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IN IFC" sheetId="1" state="visible" r:id="rId2"/>
    <sheet name="Cronograma" sheetId="2" state="visible" r:id="rId3"/>
    <sheet name="LDI CÂMPUS" sheetId="3" state="visible" r:id="rId4"/>
  </sheets>
  <definedNames>
    <definedName function="false" hidden="false" localSheetId="1" name="_xlnm.Print_Area" vbProcedure="false">Cronograma!$A$1:$M$67</definedName>
    <definedName function="false" hidden="false" localSheetId="0" name="_xlnm.Print_Area" vbProcedure="false">'Orçamento IN IFC'!$A$1:$Q$402</definedName>
    <definedName function="false" hidden="false" localSheetId="0" name="_xlnm.Print_Titles" vbProcedure="false">'Orçamento IN IFC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787">
  <si>
    <t xml:space="preserve">ORÇAMENTO ESTIMATIVO DE OBRA</t>
  </si>
  <si>
    <t xml:space="preserve">OBRA:  LABORATÓRIOS ANATOMIA E PATOLOGIA</t>
  </si>
  <si>
    <t xml:space="preserve">EMPRESA:</t>
  </si>
  <si>
    <r>
      <rPr>
        <b val="true"/>
        <sz val="12"/>
        <rFont val="Arial"/>
        <family val="2"/>
      </rPr>
      <t xml:space="preserve">Área Construida: 743,98 m</t>
    </r>
    <r>
      <rPr>
        <b val="true"/>
        <sz val="12"/>
        <rFont val="Calibri"/>
        <family val="2"/>
      </rPr>
      <t xml:space="preserve">²</t>
    </r>
  </si>
  <si>
    <t xml:space="preserve">CNPJ:</t>
  </si>
  <si>
    <t xml:space="preserve">Local: Joinville/SC</t>
  </si>
  <si>
    <t xml:space="preserve">Endereço:</t>
  </si>
  <si>
    <t xml:space="preserve">Resp. Técnico:</t>
  </si>
  <si>
    <t xml:space="preserve">Telefone:</t>
  </si>
  <si>
    <t xml:space="preserve">E-mail:</t>
  </si>
  <si>
    <t xml:space="preserve">BDI =</t>
  </si>
  <si>
    <t xml:space="preserve">Item</t>
  </si>
  <si>
    <t xml:space="preserve">CÓDIGO</t>
  </si>
  <si>
    <t xml:space="preserve">Especificações</t>
  </si>
  <si>
    <t xml:space="preserve">UNID.</t>
  </si>
  <si>
    <t xml:space="preserve">QUANTID.</t>
  </si>
  <si>
    <t xml:space="preserve">MÃO DE OBRA </t>
  </si>
  <si>
    <t xml:space="preserve">MATERIAL</t>
  </si>
  <si>
    <t xml:space="preserve">Código Sinapi</t>
  </si>
  <si>
    <t xml:space="preserve">FONTE</t>
  </si>
  <si>
    <t xml:space="preserve">TOTAL</t>
  </si>
  <si>
    <t xml:space="preserve">TOTAL C/BDI</t>
  </si>
  <si>
    <t xml:space="preserve">CUSTO UNIT.</t>
  </si>
  <si>
    <t xml:space="preserve">CUSTO TOTAL</t>
  </si>
  <si>
    <t xml:space="preserve">S/BDI</t>
  </si>
  <si>
    <t xml:space="preserve">(%)</t>
  </si>
  <si>
    <t xml:space="preserve">SERVIÇOS PRELIMINARES</t>
  </si>
  <si>
    <t xml:space="preserve">1.1</t>
  </si>
  <si>
    <t xml:space="preserve">LOCACAO CONVENCIONAL DE OBRA, ATRAVÉS DE GABARITO DE TABUAS CORRIDAS PONTALETADAS A CADA 1,50M</t>
  </si>
  <si>
    <t xml:space="preserve">m²</t>
  </si>
  <si>
    <t xml:space="preserve">1.2</t>
  </si>
  <si>
    <t xml:space="preserve">PLACA DE OBRA EM CHAPA DE AÇO GALVANIZADO, CONFORME MODELO A SER FORNECIDO PELO IFC.</t>
  </si>
  <si>
    <t xml:space="preserve">1.3</t>
  </si>
  <si>
    <t xml:space="preserve">ALUGUEL CONTAINER/ESCRIT/WC C/1 VASO/1 LAV/1 MIC/4 CHUV LARG DE 2,20M COMPR=6,20M ALT=2,50M CHAPA ACO NERV TRAPEZ FORROC/ISOL TERMO-ACUST CHASSIS REFORC PISO COMPENS NAVAL INCL INSTELETR/HIDRO-SANIT EXCL TRANSP/CARGA/DESCARGA </t>
  </si>
  <si>
    <t xml:space="preserve">mês</t>
  </si>
  <si>
    <t xml:space="preserve">TOTAL ITEM 1</t>
  </si>
  <si>
    <t xml:space="preserve">INFRA-ESTRUTURA</t>
  </si>
  <si>
    <t xml:space="preserve">2.1</t>
  </si>
  <si>
    <t xml:space="preserve">FORMA DE MADEIRA COMUM PARA FUNDACOES, 2 REAPROVEITAMENTOS </t>
  </si>
  <si>
    <t xml:space="preserve">2.2</t>
  </si>
  <si>
    <t xml:space="preserve">ARMACAO (FORN., CORTE, DOBRA E COLOC.) ACO CA-60 DIAM. 3,4 A 6,0MM.</t>
  </si>
  <si>
    <t xml:space="preserve">Kg</t>
  </si>
  <si>
    <t xml:space="preserve">2.3</t>
  </si>
  <si>
    <t xml:space="preserve">REATERRO MANUAL DE VALAS, INCLUINDO ATERRO DAS RAMPAS DE ACESSO AO PRÉDIO</t>
  </si>
  <si>
    <t xml:space="preserve">m³</t>
  </si>
  <si>
    <t xml:space="preserve">2.4</t>
  </si>
  <si>
    <t xml:space="preserve">ESCAVACAO MANUAL DE VALA EM MATERIAL DE 1A CATEGORIA ATE 1,5M EXCLUINDO ESGOTAMENTO / ESCORAMENTO</t>
  </si>
  <si>
    <t xml:space="preserve">2.5</t>
  </si>
  <si>
    <t xml:space="preserve">CONCRETO USINADO BOMBEADO FCK=30MPA, INCLUSIVE LANCAMENTO E ADENSAMENTO</t>
  </si>
  <si>
    <t xml:space="preserve">2.6</t>
  </si>
  <si>
    <t xml:space="preserve">REGULARIZACAO E COMPACTACAO MANUAL DE TERRENO COM SOQUETE </t>
  </si>
  <si>
    <t xml:space="preserve">2.7</t>
  </si>
  <si>
    <t xml:space="preserve">EXECUÇÃO DE LASTRO EM CONCRETO (1:2,5:6), PREPARO MANUAL</t>
  </si>
  <si>
    <t xml:space="preserve">2.8</t>
  </si>
  <si>
    <t xml:space="preserve">ARMACAO (FORNECIMENTO, CORTE, DOBRA E COLOCAÇÃO) ACO CA-50, DIAM. 16 (5/8" ) À 25MM(1") </t>
  </si>
  <si>
    <t xml:space="preserve">kg</t>
  </si>
  <si>
    <t xml:space="preserve">2.9</t>
  </si>
  <si>
    <t xml:space="preserve">ARMACAO (FORNECIMENTO, CORTE, DOBRA E COLOCAÇÃO) ACO CA-50, DIAM. 6,3 (1/4 ) À 12,5MM(1/2 ) </t>
  </si>
  <si>
    <t xml:space="preserve">TOTAL ITEM 2</t>
  </si>
  <si>
    <t xml:space="preserve">SUPERESTRUTURA</t>
  </si>
  <si>
    <t xml:space="preserve">3.1</t>
  </si>
  <si>
    <t xml:space="preserve">FORMA PARA ESTRUTURAS DE CONCRETO (PILAR, VIGA E LAJE) EM CHAPA DE MADEIRA COMPENSADA RESINADA, DE 1,10 X 2,20, ESPESSURA = 12 MM, 02 UTILIZACOES. (FABRICACAO, MONTAGEM E DESMONTAGEM) </t>
  </si>
  <si>
    <t xml:space="preserve">3.2</t>
  </si>
  <si>
    <t xml:space="preserve">ARMACAO (FORN., CORTE, DOBRA E COLOC.) ACO CA-60 DIAM. 3,4 A 6,0MM. </t>
  </si>
  <si>
    <t xml:space="preserve">3.3</t>
  </si>
  <si>
    <t xml:space="preserve">CONCRETO ESTRUTURAL FCK=30MPA, USINADO E BOMBEADO, INCLUSO LANÇAMENTO E ADENSAMENTO</t>
  </si>
  <si>
    <t xml:space="preserve">3.4</t>
  </si>
  <si>
    <t xml:space="preserve">3.5</t>
  </si>
  <si>
    <t xml:space="preserve">3.6</t>
  </si>
  <si>
    <t xml:space="preserve">LAJE PRE-MOLD BETA 12 P/3,5KN/M2 VAO 4,1M INCL VIGOTAS TIJOLOS ARMADURA NEGATIVA CAPEAMENTO 4CM CONCRETO 15MPA ESCORAMENTO MATERIAIS E MAODE OBRA. </t>
  </si>
  <si>
    <t xml:space="preserve">3.7</t>
  </si>
  <si>
    <t xml:space="preserve"> LAJE PRE-MOLD BETA 16 P/3,5KN/M2 VAO 5,2M INCL VIGOTAS TIJOLOS ARMADURA NEGATIVA CAPEAMENTO 4CM CONCRETO 15MPA ESCORAMENTO MATERIAL E MAODE OBRA. </t>
  </si>
  <si>
    <t xml:space="preserve">3.8</t>
  </si>
  <si>
    <t xml:space="preserve">ARMAÇÃO EM TELA SOLDADA Q92 AÇO CA-60 #4,2MM C/15CM,  (1.48KG/M2) PARA LAJE.</t>
  </si>
  <si>
    <t xml:space="preserve">TOTAL ITEM 3</t>
  </si>
  <si>
    <t xml:space="preserve">ALVENARIA</t>
  </si>
  <si>
    <t xml:space="preserve">4.1</t>
  </si>
  <si>
    <t xml:space="preserve">DIVISORIA 35MM PAINEL CEGO MIOLO VERMICULITA REVESTIDA C/CHAPA LAMINADA EM CORES DE MADEIRA PRENSADA C/MONTANTES ALUMINO ANODIZADO NATURAL EM "L" "T" OU "X" INCL PORTAS EXCL SUAS FERRAGENS, INCLUINDO PORTAS.</t>
  </si>
  <si>
    <t xml:space="preserve">4.2</t>
  </si>
  <si>
    <t xml:space="preserve">ALVENARIA DE VEDAÇÃO DE BLOCOS CERÂMICOS FURADOS NA HORIZONTAL DE 9X19X19CM (ESPESSURA 9CM) DE PAREDES COM ÁREA LÍQUIDA MAIOR OU IGUAL A 6M² COM VÃOS E ARGAMASSA DE ASSENTAMENTO COM PREPARO EM BETONEIRA.</t>
  </si>
  <si>
    <t xml:space="preserve">4.3</t>
  </si>
  <si>
    <t xml:space="preserve">ALVENARIA DE VEDAÇÃO DE BLOCOS CERÂMICOS FURADOS NA HORIZONTAL DE 19X9X19CM (ESPESSURA 19CM) DE PAREDES COM ÁREA LÍQUIDA MAIOR OU IGUAL A 6M² COM VÃOS E ARGAMASSA DE ASSENTAMENTO COM PREPARO EM BETONEIRA.</t>
  </si>
  <si>
    <t xml:space="preserve">4.4</t>
  </si>
  <si>
    <t xml:space="preserve">ENCUNHAMENTO (APERTO) DE ALVENARIA 1/2 VEZ COM ARGAMASSA TRACO 1:0,5:8 (CIMENTO, CAL E AREIA), ESPESSURA 3CM</t>
  </si>
  <si>
    <t xml:space="preserve">m</t>
  </si>
  <si>
    <t xml:space="preserve">4.5</t>
  </si>
  <si>
    <t xml:space="preserve">VERGA 10X10CM EM CONCRETO PRÉ-MOLDADO FCK=20MPA (PREPARO COM BETONEIRA) AÇO CA60, BITOLA FINA, INCLUSIVE FORMAS TABUA 3A.</t>
  </si>
  <si>
    <t xml:space="preserve">4.6</t>
  </si>
  <si>
    <t xml:space="preserve">COBOGO DE CONCRETO (ELEMENTO VAZADO), 7X50X50CM, ASSENTADO COM ARGAMASSA TRACO 1:4 (CIMENTO E AREIA)</t>
  </si>
  <si>
    <t xml:space="preserve">TOTAL ITEM 4</t>
  </si>
  <si>
    <t xml:space="preserve">ESQUADRIAS </t>
  </si>
  <si>
    <t xml:space="preserve">5.1</t>
  </si>
  <si>
    <t xml:space="preserve">P01 - PORTA DE MADEIRA COMPENSADA LISA PARA CERA OU VERNIZ, 100X210X3,5CM, INCLUSO ADUELA 1A, ALIZAR 1A E DOBRADICAS COM ANEL</t>
  </si>
  <si>
    <t xml:space="preserve">un </t>
  </si>
  <si>
    <t xml:space="preserve">5.2</t>
  </si>
  <si>
    <t xml:space="preserve">P02 - PORTA DE MADEIRA COMPENSADA LISA PARA CERA OU VERNIZ, 90X210X3,5CM, INCLUSO ADUELA 1A, ALIZAR 1A E DOBRADICAS COM ANEL </t>
  </si>
  <si>
    <t xml:space="preserve">5.3</t>
  </si>
  <si>
    <t xml:space="preserve">P03 - PORTA 2.00 X 2.10 M, DUAS FOLHAS, MADEIRA COMPENSADA LISA, INCLUSO ADUELA, ALIZAR E DOBRADIÇAS.</t>
  </si>
  <si>
    <t xml:space="preserve">5.4</t>
  </si>
  <si>
    <t xml:space="preserve">P04 - PORTÃO  DE CORRER 1 FOLHA, 2.50 X 2,50 M, EM AÇO, COM TRATAMENTO ANTI-CORROSÃO.</t>
  </si>
  <si>
    <t xml:space="preserve">5.5</t>
  </si>
  <si>
    <t xml:space="preserve">P05 - PORTA DE CORRER EXTERNA, 4 FOLHAS, 4.00X3.00M, COM BANDEIRA E LATERAIS FIXAS, EM VIDRO TEMPERADO 10MM.</t>
  </si>
  <si>
    <t xml:space="preserve">5.6</t>
  </si>
  <si>
    <t xml:space="preserve">P06 - PORTA DE CORRER EXTERNA, 4 FOLHAS, 3.50X3.00M, COM BANDEIRA E LATERAIS FIXAS, EM VIDRO TEMPERADO 10MM.</t>
  </si>
  <si>
    <t xml:space="preserve">5.7</t>
  </si>
  <si>
    <t xml:space="preserve">FECHADURA DE EMBUTIR COMPLETA, PARA PORTAS INTERNAS, PADRAO DE ACABAMENTO SUPERIOR.</t>
  </si>
  <si>
    <t xml:space="preserve">5.8</t>
  </si>
  <si>
    <t xml:space="preserve">FECHADURA DE EMBUTIR COMPLETA, PARA PORTAS DE BANHEIRO, PADRAO DE ACABAMENTO SUPERIOR</t>
  </si>
  <si>
    <t xml:space="preserve">5.9</t>
  </si>
  <si>
    <t xml:space="preserve">J01 - JANELA TIPO MAXIM-AR, 2.00X1.20M,  EM ALUMINIO</t>
  </si>
  <si>
    <t xml:space="preserve">5.10</t>
  </si>
  <si>
    <t xml:space="preserve">J02 - JANELA TIPO MAXIM-AR, 2.50X0.60M,  EM ALUMINIO</t>
  </si>
  <si>
    <t xml:space="preserve">5.11</t>
  </si>
  <si>
    <t xml:space="preserve">J03 - JANELA TIPO MAXIM-AR, 4 FOLHAS, 4.00X0.80M,  EM ALUMINIO</t>
  </si>
  <si>
    <t xml:space="preserve">5.12</t>
  </si>
  <si>
    <t xml:space="preserve">J04 - JANELA TIPO MAXIM-AR, 2.50X1.20M,  EM ALUMINIO</t>
  </si>
  <si>
    <t xml:space="preserve">5.13</t>
  </si>
  <si>
    <t xml:space="preserve">J05 - JANELA TIPO MAXIM-AR, 4.00X1.20M,  EM ALUMINIO</t>
  </si>
  <si>
    <t xml:space="preserve">5.14</t>
  </si>
  <si>
    <t xml:space="preserve">J06 - JANELA TIPO MAXIM-AR, 1.5X1.20M,  EM ALUMINIO</t>
  </si>
  <si>
    <t xml:space="preserve">5.15</t>
  </si>
  <si>
    <t xml:space="preserve">CAIXILHO, 40X30CM, ALUMINIO COM TELA MOSQUITEIRA, BRANCA, MARCA VONDER OU SIMILAR</t>
  </si>
  <si>
    <t xml:space="preserve">5.16</t>
  </si>
  <si>
    <t xml:space="preserve">PORTA DE ABRIR EM ALUMINIO ANODIZADO NATURAL TIPO VENEZIANA, 2,00X1,50 M, COM GUARNICOES, PARA CENTRAL DE GLP. </t>
  </si>
  <si>
    <t xml:space="preserve">5.17</t>
  </si>
  <si>
    <t xml:space="preserve">PORTA DE ABRIR EM ALUMINIO ANODIZADO NATURAL TIPO VENEZIANA, 1,00X1,04 M, COM GUARNICOES, PARA ABRIGO  DE COMPRESSOR.</t>
  </si>
  <si>
    <t xml:space="preserve">TOTAL ITEM 5</t>
  </si>
  <si>
    <t xml:space="preserve">COBERTURA</t>
  </si>
  <si>
    <t xml:space="preserve">6.1</t>
  </si>
  <si>
    <t xml:space="preserve">ESTRUTURA METÁLICA PARA COBERTURA APOIADA NAS LAJES, UTILIZANDO AÇO ASTM 709 A 588 (RESISTENTE À CORROSÃO), INCLUINDO PINTURA DE PROTEÇÃO.</t>
  </si>
  <si>
    <t xml:space="preserve">6.2</t>
  </si>
  <si>
    <t xml:space="preserve">COBERTURA COM TELHAS DE ACO , TRAPEZOIDAL, TERMOACÚSTICAS, ESPESSURA DE 0,5 MM, COM ISOLAMENTO DE POLIESTIRENO COM ESPESSURA DE 50MM, PINTADAS NAS DUAS FACES NA COR A SER ESCOLHIDA PELO IFC, INCLUINDO ACESSORIOS.</t>
  </si>
  <si>
    <t xml:space="preserve">6.3</t>
  </si>
  <si>
    <t xml:space="preserve">ESTRUTURA COM PERFÍS DE AÇO ASTM 709 A 588 (RESISTENTE À CORROSÃO) PARA COBERTURA DAS CLARABOIAS, INCLUINDO PINTURA.</t>
  </si>
  <si>
    <t xml:space="preserve">6.4</t>
  </si>
  <si>
    <t xml:space="preserve">COBERTURA COM PAINÉIS DE POLICARBONATO ALVEOLARES, E=4MM,  INCLUINDO SISTEMA DE FIXAÇÃO, VEDAÇÃO E CALHAS.</t>
  </si>
  <si>
    <t xml:space="preserve">6.5</t>
  </si>
  <si>
    <t xml:space="preserve">CALHA EM CHAPA DE ALUMINIO E=0,8MM, DESENVOLVIMENTO DE 1.00 M.</t>
  </si>
  <si>
    <t xml:space="preserve">6.6</t>
  </si>
  <si>
    <t xml:space="preserve">RUFO EM CHAPA DE ALUMINIO E=0,8MM, DESENVOLVIMENTO DE 0,50 M.</t>
  </si>
  <si>
    <t xml:space="preserve">TOTAL ITEM 6</t>
  </si>
  <si>
    <t xml:space="preserve">VIDROS</t>
  </si>
  <si>
    <t xml:space="preserve">7.1</t>
  </si>
  <si>
    <t xml:space="preserve">VIDRO LISO COMUM TRANSPARENTE, ESPESSURA 4MM</t>
  </si>
  <si>
    <t xml:space="preserve">TOTAL ITEM 7</t>
  </si>
  <si>
    <t xml:space="preserve">IMPERMEABILIZAÇÃO</t>
  </si>
  <si>
    <t xml:space="preserve">8.1</t>
  </si>
  <si>
    <t xml:space="preserve">IMPERMEABILIZACAO DE SUPERFICIE COM ARGAMASSA DE CIMENTO E AREIA), TRACO 1:3, COM ADITIVO IMPERMEABILIZANTE, E=2CM.</t>
  </si>
  <si>
    <t xml:space="preserve">8.2</t>
  </si>
  <si>
    <t xml:space="preserve">IMPERMEABILIZACAO COM TINTA BETUMINOSA EM FUNDACOES, BALDRAMES E MUROS DE ARRIMO, FOSSO ELEVADOR, DUAS DEMAOS</t>
  </si>
  <si>
    <t xml:space="preserve">TOTAL ITEM 8</t>
  </si>
  <si>
    <t xml:space="preserve">FORRO</t>
  </si>
  <si>
    <t xml:space="preserve">9.1</t>
  </si>
  <si>
    <t xml:space="preserve">CHAPISCO EM TETOS TRACO 1:3 (CIMENTO E AREIA MEDIA), ESPESSURA 0,5CM, PREPARO MANUAL</t>
  </si>
  <si>
    <t xml:space="preserve">9.2</t>
  </si>
  <si>
    <t xml:space="preserve">EMBOCO TRACO 1:2:8 (CIMENTO, CAL E AREIA MEDIA), ESPESSURA 2,0CM, PREPARO MECANICO DA ARGAMASSA</t>
  </si>
  <si>
    <t xml:space="preserve">TOTAL ITEM 9</t>
  </si>
  <si>
    <t xml:space="preserve">REVESTIMENTO DE PAREDES INTERNAS</t>
  </si>
  <si>
    <t xml:space="preserve">10.1</t>
  </si>
  <si>
    <t xml:space="preserve">REVESTIMENTO COM AZULEJOS 20X20CM, 1A LINHA, PADRAO ALTO, ASSENTADA COM ARGAMASSA DE CIMENTO COLANTE E REJUNTAMENTO COM CIMENTO BRANCO.</t>
  </si>
  <si>
    <t xml:space="preserve">10.2</t>
  </si>
  <si>
    <t xml:space="preserve">EMBOÇO, PARA RECEBIMENTO DE CERÂMICA, EM ARGAMASSA TRAÇO 1:2:8, PREPARO MANUAL, APLICADO MANUALMENTE EM FACES INTERNAS DE PAREDES DE AMBIENTES COM ÁREA MAIOR QUE 10M2, ESPESSURA DE 20MM, COM EXECUÇÃO DE TALISCAS.</t>
  </si>
  <si>
    <t xml:space="preserve">10.3</t>
  </si>
  <si>
    <t xml:space="preserve">MASSA ÚNICA, PARA RECEBIMENTO DE PINTURA, EM ARGAMASSA TRAÇO 1:2:8, PREPARO MANUAL, APLICADA MANUALMENTE EM FACES INTERNAS DE PAREDES DE AMBIENTES COM ÁREA MAIOR QUE 10M2, ESPESSURA DE 20MM, COM EXECUÇÃO DE TALISCAS.</t>
  </si>
  <si>
    <t xml:space="preserve">10.4</t>
  </si>
  <si>
    <t xml:space="preserve">CHAPISCO EM PAREDES TRACO 1:3 (CIMENTO E AREIA), ESPESSURA 0,5CM, PREPARO MECANICO</t>
  </si>
  <si>
    <t xml:space="preserve">TOTAL ITEM 10</t>
  </si>
  <si>
    <t xml:space="preserve">REVESTIMENTO DE PAREDES EXTERNAS</t>
  </si>
  <si>
    <t xml:space="preserve">11.1</t>
  </si>
  <si>
    <t xml:space="preserve">11.2</t>
  </si>
  <si>
    <t xml:space="preserve">EMBOÇO OU MASSA ÚNICA EM ARGAMASSA TRAÇO 1:2:8, PREPARO MECÂNICO COM BETONEIRA 400 L, APLICADA MANUALMENTE EM PANOS DE FACHADA COM PRESENÇA DE VÃOS, ESPESSURA DE 25 MM.</t>
  </si>
  <si>
    <t xml:space="preserve">TOTAL ITEM 11</t>
  </si>
  <si>
    <t xml:space="preserve">REVESTIMENTO DE PISOS</t>
  </si>
  <si>
    <t xml:space="preserve">12.1</t>
  </si>
  <si>
    <t xml:space="preserve">PISO PORCELANATO 40 X 40 CM, PEI 5,  ASSENTADO SOBRE ARGAMASSA PRÉ-FABRICADA DE CIMENTO COLANTE ESPECIAL E REJUNTADO COM REJUNTE PRÉ-FABRICADO EPÓXICO.</t>
  </si>
  <si>
    <t xml:space="preserve">12.2</t>
  </si>
  <si>
    <t xml:space="preserve">CONTRAPISO EM ARGAMASSA TRAÇO 1:4 (CIMENTO E AREIA), PREPARO MECÂNICO COM BETONEIRA 400 L, APLICADO EM ÁREAS SECAS MAIORES QUE 10M2 SOBRE LAJE, ADERIDO, ESPESSURA 3CM, ACABAMENTO REFORÇADO.</t>
  </si>
  <si>
    <t xml:space="preserve">12.3</t>
  </si>
  <si>
    <t xml:space="preserve">SOLEIRA DE GRANITO, LARGURA 15CM, ESPESSURA 3CM, ASSENTADA SOBRE ARGAMASSA TRACO 1:4 (CIMENTO E AREIA), NAS PORTAS EXTERNAS.</t>
  </si>
  <si>
    <t xml:space="preserve">12.4</t>
  </si>
  <si>
    <t xml:space="preserve">5622 REGULARIZACAO E COMPACTACAO MANUAL DE TERRENO COM SOQUETE</t>
  </si>
  <si>
    <t xml:space="preserve">12.5</t>
  </si>
  <si>
    <t xml:space="preserve">ARMAÇÃO EM TELA SOLDADA Q92 AÇO CA-60 #4,2MM C/15CM,  (1.48KG/M2) PARA PISOS .</t>
  </si>
  <si>
    <t xml:space="preserve">12.6</t>
  </si>
  <si>
    <t xml:space="preserve">CONCRETO PARA LASTRO ESPESSURA 7CM CONCRETO MINIMO 15 MPA, PARA CALÇADAS E RAMPAS DE ACESSO AO PRÉDIO.</t>
  </si>
  <si>
    <t xml:space="preserve">TOTAL ITEM 12</t>
  </si>
  <si>
    <t xml:space="preserve">INSTALAÇÕES HIDRÁULICAS - ÁGUA FRIA</t>
  </si>
  <si>
    <t xml:space="preserve">13.1</t>
  </si>
  <si>
    <t xml:space="preserve">TE DE PVC SOLDAVEL AGUA FRIA 25MM - FORNECIMENTO E INSTALACAO</t>
  </si>
  <si>
    <t xml:space="preserve">13.2</t>
  </si>
  <si>
    <t xml:space="preserve">TE DE PVC SOLDAVEL AGUA FRIA 32MM - FORNECIMENTO E INSTALACAO</t>
  </si>
  <si>
    <t xml:space="preserve">13.3</t>
  </si>
  <si>
    <t xml:space="preserve">TE DE PVC SOLDAVEL AGUA FRIA 50MM - FORNECIMENTO E INSTALACAO</t>
  </si>
  <si>
    <t xml:space="preserve">13.4</t>
  </si>
  <si>
    <t xml:space="preserve">TE REDUÇÃO PVC SOLDAVEL AGUA FRIA 32X25MM - FORNECIMENTO E INSTALACAO</t>
  </si>
  <si>
    <t xml:space="preserve">13.5</t>
  </si>
  <si>
    <t xml:space="preserve">TE REDUÇÃO PVC SOLDAVEL AGUA FRIA 50X25MM - FORNECIMENTO E INSTALACAO</t>
  </si>
  <si>
    <t xml:space="preserve">13.6</t>
  </si>
  <si>
    <t xml:space="preserve">TE PVC SOLDAVEL COM ROSCA METALICA AGUA FRIA 25MMX25MMX1/2" - FORNECIMENTO E INSTALACAO</t>
  </si>
  <si>
    <t xml:space="preserve">13.7</t>
  </si>
  <si>
    <t xml:space="preserve">TE PVC SOLDAVEL COM ROSCA METALICA AGUA FRIA 25MMX25MMX3/4" - FORNECIMENTO E INSTALACAO</t>
  </si>
  <si>
    <t xml:space="preserve">13.8</t>
  </si>
  <si>
    <t xml:space="preserve">LUVA PVC SOLDAVEL AGUA FRIA 25MM - FORNECIMENTO E INSTALACAO</t>
  </si>
  <si>
    <t xml:space="preserve">13.9</t>
  </si>
  <si>
    <t xml:space="preserve">LUVA PVC SOLDAVEL AGUA FRIA 32MM - FORNECIMENTO E INSTALACAO</t>
  </si>
  <si>
    <t xml:space="preserve">13.10</t>
  </si>
  <si>
    <t xml:space="preserve">LUVA PVC SOLDAVEL AGUA FRIA 50MM - FORNECIMENTO E INSTALACAO</t>
  </si>
  <si>
    <t xml:space="preserve">13.11</t>
  </si>
  <si>
    <t xml:space="preserve">LUVA PVC SOLDAVEL COM ROSCA PARA AGUA FRIA 25MMX3/4" - FORNECIMENTO E INSTALACAO</t>
  </si>
  <si>
    <t xml:space="preserve">13.12</t>
  </si>
  <si>
    <t xml:space="preserve">ADAPTADOR PVC SOLDAVEL CURTO PARA REGISTRO 25MMX3/4" - FORNECIMENTO E INSTALACAO</t>
  </si>
  <si>
    <t xml:space="preserve">13.13</t>
  </si>
  <si>
    <t xml:space="preserve">ADAPTADOR PVC SOLDAVEL CURTO PARA REGISTRO 32MMX1" - FORNECIMENTO E INSTALACAO</t>
  </si>
  <si>
    <t xml:space="preserve">13.14</t>
  </si>
  <si>
    <t xml:space="preserve">ADAPTADOR PVC SOLDAVEL CURTO PARA REGISTRO 50MMX1.1/2" - FORNECIMENTO E INSTALACAO</t>
  </si>
  <si>
    <t xml:space="preserve">13.15</t>
  </si>
  <si>
    <t xml:space="preserve">ADAPTADOR PVC SOLDAVEL CURTO PARA REGISTRO 50MMX1.1/4" - FORNECIMENTO E INSTALACAO</t>
  </si>
  <si>
    <t xml:space="preserve">13.16</t>
  </si>
  <si>
    <t xml:space="preserve">ADAPTADOR PVC SOLDAVEL C/FLANGE LIVRE P/ CAIXA DÁGUA, 50MMX1.1/2" - FORNECIMENTO E INSTALACAO</t>
  </si>
  <si>
    <t xml:space="preserve">13.17</t>
  </si>
  <si>
    <t xml:space="preserve">ADAPTADOR PVC SOLDAVEL C/FLANGE LIVRE P/ CAIXA DÁGUA, 32MMX1" - FORNECIMENTO E INSTALACAO</t>
  </si>
  <si>
    <t xml:space="preserve">13.18</t>
  </si>
  <si>
    <t xml:space="preserve">ADAPTADOR PVC SOLDAVEL C/FLANGE FIXA P/ CAIXA DÁGUA, 25MMX3/4" - FORNECIMENTO E INSTALACAO</t>
  </si>
  <si>
    <t xml:space="preserve">13.19</t>
  </si>
  <si>
    <t xml:space="preserve">JOELHO PVC SOLDAVEL COM ROSCA METALICA 90º AGUA FRIA 25MMX1/2" - FORNECIMENTO E INSTALACAO</t>
  </si>
  <si>
    <t xml:space="preserve">13.20</t>
  </si>
  <si>
    <t xml:space="preserve">JOELHO PVC SOLDAVEL COM ROSCA METALICA 90º AGUA FRIA 25MMX3/4" - FORNECIMENTO E INSTALACAO</t>
  </si>
  <si>
    <t xml:space="preserve">13.21</t>
  </si>
  <si>
    <t xml:space="preserve">JOELHO PVC SOLDAVEL 90º AGUA FRIA 25MM - FORNECIMENTO E INSTALACAO</t>
  </si>
  <si>
    <t xml:space="preserve">13.22</t>
  </si>
  <si>
    <t xml:space="preserve">JOELHO PVC SOLDAVEL 90º AGUA FRIA 32MM - FORNECIMENTO E INSTALACAO</t>
  </si>
  <si>
    <t xml:space="preserve">13.23</t>
  </si>
  <si>
    <t xml:space="preserve">JOELHO PVC SOLDAVEL 90º AGUA FRIA 50MM - FORNECIMENTO E INSTALACAO</t>
  </si>
  <si>
    <t xml:space="preserve">13.24</t>
  </si>
  <si>
    <t xml:space="preserve">JOELHO DE REDUÇÃO PVC SOLDAVEL 90º AGUA FRIA 32X25MM - FORNECIMENTO E INSTALACAO</t>
  </si>
  <si>
    <t xml:space="preserve">13.25</t>
  </si>
  <si>
    <t xml:space="preserve">CURVA PVC SOLDÁVEL 45 GRAUS DIAMETRO 25 MM - FORNECIMENTO E INSTALACAO</t>
  </si>
  <si>
    <t xml:space="preserve">13.26</t>
  </si>
  <si>
    <t xml:space="preserve">CURVA PVC SOLDÁVEL 45 GRAUS DIAMETRO 32 MM - FORNECIMENTO E INSTALACAO</t>
  </si>
  <si>
    <t xml:space="preserve">13.27</t>
  </si>
  <si>
    <t xml:space="preserve">REDUCAO PVC SOLD LONGA P/ AGUA FRIA PRED 50MM X 25MM - FORNECIMENTO E INSTALAÇÃO</t>
  </si>
  <si>
    <t xml:space="preserve">13.28</t>
  </si>
  <si>
    <t xml:space="preserve">REDUCAO PVC SOLD LONGA P/ AGUA FRIA PRED 50MM X 32MM - FORNECIMENTO E INSTALAÇÃO</t>
  </si>
  <si>
    <t xml:space="preserve">13.29</t>
  </si>
  <si>
    <t xml:space="preserve">TUBO DE PVC SOLDAVEL, SEM CONEXOES 25MM - FORNECIMENTO E INSTALACAO</t>
  </si>
  <si>
    <t xml:space="preserve">13.30</t>
  </si>
  <si>
    <t xml:space="preserve">TUBO DE PVC SOLDAVEL, SEM CONEXOES 32MM - FORNECIMENTO E INSTALACAO</t>
  </si>
  <si>
    <t xml:space="preserve">13.31</t>
  </si>
  <si>
    <t xml:space="preserve">TUBO DE PVC SOLDAVEL, SEM CONEXOES 40MM - FORNECIMENTO E INSTALACAO</t>
  </si>
  <si>
    <t xml:space="preserve">13.32</t>
  </si>
  <si>
    <t xml:space="preserve">TUBO DE PVC SOLDAVEL, SEM CONEXOES 50MM - FORNECIMENTO E INSTALACAO</t>
  </si>
  <si>
    <t xml:space="preserve">13.33</t>
  </si>
  <si>
    <t xml:space="preserve">REGISTRO PRESSÃO 3/4" COM CANOPLA ACABAMENTO CROMADO SIMPLES - FORNECIMENTO E INSTALACAO</t>
  </si>
  <si>
    <t xml:space="preserve">13.34</t>
  </si>
  <si>
    <t xml:space="preserve">REGISTRO GAVETA 1.1/2" BRUTO LATAO - FORNECIMENTO E INSTALACAO</t>
  </si>
  <si>
    <t xml:space="preserve">13.35</t>
  </si>
  <si>
    <t xml:space="preserve">REGISTRO GAVETA 1" BRUTO LATAO - FORNECIMENTO E INSTALACAO</t>
  </si>
  <si>
    <t xml:space="preserve">13.36</t>
  </si>
  <si>
    <t xml:space="preserve">REGISTRO GAVETA 3/4" COM CANOPLA CROMADA - FORNECIMENTO E INSTALACAO</t>
  </si>
  <si>
    <t xml:space="preserve">13.37</t>
  </si>
  <si>
    <t xml:space="preserve">REGISTRO GAVETA 1" COM CANOPLA CROMADA - FORNECIMENTO E INSTALACAO</t>
  </si>
  <si>
    <t xml:space="preserve">13.38</t>
  </si>
  <si>
    <t xml:space="preserve">VÁLVULA DE ESFERA EM BRONZE Ø 3/4" - FORNECIMENTO E INSTALAÇÃO</t>
  </si>
  <si>
    <t xml:space="preserve">13.39</t>
  </si>
  <si>
    <t xml:space="preserve">VALVULA DE RETENCAO HORIZONTAL Ø 25MM (1") - FORNECIMENTO E INSTALACAO</t>
  </si>
  <si>
    <t xml:space="preserve">13.40</t>
  </si>
  <si>
    <t xml:space="preserve">VÁLVULA DE PÉ COM CRIVO Ø 25MM (1") - FORNECIMENTO E INSTALAÇÃO</t>
  </si>
  <si>
    <t xml:space="preserve">TOTAL ITEM 13</t>
  </si>
  <si>
    <t xml:space="preserve">INSTALAÇÕES HIDRÁULICAS - APARELHOS E ACESSÓRIOS</t>
  </si>
  <si>
    <t xml:space="preserve">14.1</t>
  </si>
  <si>
    <t xml:space="preserve">TORNEIRA C/ REGULAGEM DE VAZÃO POR MEIO DE REGISTRO INTEGRADO, ACABAMENTO CROMADO (REF. DECA LINHA PROFISSIONAL, DECAMATIC CÓDIGO 1170C OU SIMILAR) - FORNECIMENTO E INSTALACAO</t>
  </si>
  <si>
    <t xml:space="preserve">14.2</t>
  </si>
  <si>
    <t xml:space="preserve">TORNEIRA CROMADA 1/2" OU 3/4" PARA JARDIM OU TANQUE, PADRAO ALTO - FORNECIMENTO E INSTALAÇÃO</t>
  </si>
  <si>
    <t xml:space="preserve">14.3</t>
  </si>
  <si>
    <t xml:space="preserve">TORNEIRA CROMADA TUBO MOVEL PARA BANCADA 1/2" OU 3/4" PARA PIA DE COZINHA, PADRAO ALTO - FORNECIMENTO E INSTALACAO </t>
  </si>
  <si>
    <t xml:space="preserve">14.4</t>
  </si>
  <si>
    <t xml:space="preserve">VASO SANITARIO SIFONADO LOUÇA BRANCA, COM CONJUNTO PARA FIXAÇAO  COM PARAFUSO, ARRUELA E BUCHA - FORNECIMENTO E INSTALACAO </t>
  </si>
  <si>
    <t xml:space="preserve">14.5</t>
  </si>
  <si>
    <t xml:space="preserve">MICTORIO SIFONADO DE LOUCA BRANCA COM PERTENCES, COM REGISTRO DE PRESSAO 1/2" COM CANOPLA CROMADA ACABAMENTO SIMPLES E CONJUNTO PARA FIXACAO</t>
  </si>
  <si>
    <t xml:space="preserve">14.6</t>
  </si>
  <si>
    <t xml:space="preserve">BANCADA DE GRANITO NAS DIMENSÕES DE 2.30X0.55M, COM DOIS LAVATÓRIOS DE LOUÇA, TIPO CUBA EMBUTIDA, COM FORNECIMENTO E INSTALAÇÃO.</t>
  </si>
  <si>
    <t xml:space="preserve">CJ</t>
  </si>
  <si>
    <t xml:space="preserve">14.7</t>
  </si>
  <si>
    <t xml:space="preserve">LAVATÓRIO DE LOUÇA PARA PORTADORES DE DEFICIÊNCIA, INCLUINDO CONJUNTO PARA FIXAÇÃO, BARRA DE APOIO CONTORNO DO LAVATÓRIO, SIFÃO, VÁLVULA E ENGATE - FORNECIMENTO E INSTALAÇÃO.</t>
  </si>
  <si>
    <t xml:space="preserve">14.8</t>
  </si>
  <si>
    <t xml:space="preserve">BARRA DE APOIO DECA LINHA CONFORTO CÓD. 2310 EBR - 80 CM, PARA VASO SANITÁRIO PORTADORES DE DEFICIÊNCIA</t>
  </si>
  <si>
    <t xml:space="preserve">UN</t>
  </si>
  <si>
    <t xml:space="preserve">14.9</t>
  </si>
  <si>
    <t xml:space="preserve">TORNEIRA CROMADA C/ ALAVANCA, P/ PNE, APROVADA PELA NBR 9050, PRESSMATIC OU EQUIVALENTE - FORNECIMENTO E INSTALACAO</t>
  </si>
  <si>
    <t xml:space="preserve">14.10</t>
  </si>
  <si>
    <t xml:space="preserve">VALVULA DESCARGA 1.1/2" COM REGISTRO, ACABAMENTO EM METAL CROMADO - FORNECIMENTO E INSTALAÇÃO </t>
  </si>
  <si>
    <t xml:space="preserve">14.11</t>
  </si>
  <si>
    <t xml:space="preserve">BANCADA DE GRANITO NAS DIMENSÕES DE 2.85X0.60M, COM UMA CUBA DE AÇO INOX, COM FORNECIMENTO E INSTALAÇÃO.</t>
  </si>
  <si>
    <t xml:space="preserve">14.12</t>
  </si>
  <si>
    <t xml:space="preserve">TANQUE LOUCA BRANCO SEM COLUNA, COMPLETO INCLUSIVE TORNEIRA METALICA </t>
  </si>
  <si>
    <t xml:space="preserve">14.13</t>
  </si>
  <si>
    <t xml:space="preserve">BANCADA DE CONCRETO ARMADO, 2.00x0.60M, COM DUAS CUBAS DE AÇO INOX, REVESTIDO COM PORCELANATO POLIDO 60X60CM, JUNTA 2MM.</t>
  </si>
  <si>
    <t xml:space="preserve">14.14</t>
  </si>
  <si>
    <t xml:space="preserve">BANCADA DE CONCRETO ARMADO, 2.65x0.60M, COM DUAS CUBAS DE AÇO INOX, REVESTIDO COM PORCELANATO POLIDO 60X60CM, JUNTA 2MM.(SALA DE HISTOLOGIA)</t>
  </si>
  <si>
    <t xml:space="preserve">14.15</t>
  </si>
  <si>
    <t xml:space="preserve">BANCADA DE CONCRETO ARMADO, 3.60x0.60M, COM QUATRO CUBAS DE AÇO INOX, REVESTIDO COM PORCELANATO POLIDO 60X60CM, JUNTA 2MM.(SALA DE AULA PRÁTICA)</t>
  </si>
  <si>
    <t xml:space="preserve">14.16</t>
  </si>
  <si>
    <t xml:space="preserve">CAIXA DÁGUA EM POLIETILENO 200X245CM COM CAPACIDADE PARA 5000 LITROS. FORNECIMENTO E INSTALAÇÃO.</t>
  </si>
  <si>
    <t xml:space="preserve">TOTAL ITEM 14</t>
  </si>
  <si>
    <t xml:space="preserve">INSTALAÇÕES HIDRÁULICAS - ESGOTO - PVC</t>
  </si>
  <si>
    <t xml:space="preserve">15.1</t>
  </si>
  <si>
    <t xml:space="preserve">CAIXA SIFONADA PVC 150X150X50MM COM GRELHA REDONDA BRANCA - FORNECIMENTO E INSTALAÇÃO</t>
  </si>
  <si>
    <t xml:space="preserve">15.2</t>
  </si>
  <si>
    <t xml:space="preserve">CAIXA SIFONADA EM PVC 100X100X50MM SIMPLES - FORNECIMENTO E INSTALAÇÃO.</t>
  </si>
  <si>
    <t xml:space="preserve">15.3</t>
  </si>
  <si>
    <t xml:space="preserve">72291 CAIXA SIFONADA EM PVC 150X185X75MM SIMPLES - FORNECIMENTO E INSTALAÇÃO.</t>
  </si>
  <si>
    <t xml:space="preserve">15.4</t>
  </si>
  <si>
    <t xml:space="preserve">RALO SIFONADO DE PVC 100X100MM SAÍDA 40MM - FORNECIMENTO E INSTALACAO</t>
  </si>
  <si>
    <t xml:space="preserve">15.5</t>
  </si>
  <si>
    <t xml:space="preserve">JOELHO PVC 45º ESGOTO 100MM - FORNECIMENTO E INSTALACAO.</t>
  </si>
  <si>
    <t xml:space="preserve">15.6</t>
  </si>
  <si>
    <t xml:space="preserve">CURVA PVC LONGA 45º ESGOTO 50MM - FORNECIMENTO E INSTALACAO.</t>
  </si>
  <si>
    <t xml:space="preserve">15.7</t>
  </si>
  <si>
    <t xml:space="preserve">CURVA PVC CURTA 90º ESGOTO 50MM - FORNECIMENTO E INSTALACAO.</t>
  </si>
  <si>
    <t xml:space="preserve">15.8</t>
  </si>
  <si>
    <t xml:space="preserve">CURVA PVC CURTA 90º ESGOTO 40MM - FORNECIMENTO E INSTALACAO.</t>
  </si>
  <si>
    <t xml:space="preserve">15.9</t>
  </si>
  <si>
    <t xml:space="preserve">JOELHO PVC 45º ESGOTO 75MM - FORNECIMENTO E INSTALACAO.</t>
  </si>
  <si>
    <t xml:space="preserve">15.10</t>
  </si>
  <si>
    <t xml:space="preserve">JOELHO PVC 45º ESGOTO 50MM - FORNECIMENTO E INSTALACAO.</t>
  </si>
  <si>
    <t xml:space="preserve">15.11</t>
  </si>
  <si>
    <t xml:space="preserve">JOELHO PVC 45º ESGOTO 40MM - FORNECIMENTO E INSTALACAO.</t>
  </si>
  <si>
    <t xml:space="preserve">15.12</t>
  </si>
  <si>
    <t xml:space="preserve">JOELHO PVC 90º ESGOTO 100MM - FORNECIMENTO E INSTALACAO.</t>
  </si>
  <si>
    <t xml:space="preserve">15.13</t>
  </si>
  <si>
    <t xml:space="preserve">JOELHO PVC 90º ESGOTO 50MM - FORNECIMENTO E INSTALACAO.</t>
  </si>
  <si>
    <t xml:space="preserve">15.14</t>
  </si>
  <si>
    <t xml:space="preserve">JOELHO PVC 90º ESGOTO 40MM - FORNECIMENTO E INSTALACAO</t>
  </si>
  <si>
    <t xml:space="preserve">15.15</t>
  </si>
  <si>
    <t xml:space="preserve">JUNCAO PVC ESGOTO 100X50MM - FORNECIMENTO E INSTALACAO.</t>
  </si>
  <si>
    <t xml:space="preserve">15.16</t>
  </si>
  <si>
    <t xml:space="preserve">JUNCAO PVC ESGOTO 100X75MM - FORNECIMENTO E INSTALACAO.</t>
  </si>
  <si>
    <t xml:space="preserve">15.17</t>
  </si>
  <si>
    <t xml:space="preserve">JUNCAO PVC ESGOTO 100X100MM - FORNECIMENTO E INSTALACAO.</t>
  </si>
  <si>
    <t xml:space="preserve">15.18</t>
  </si>
  <si>
    <t xml:space="preserve">72604 JUNCAO PVC ESGOTO 50X50MM - FORNECIMENTO E INSTALACAO.</t>
  </si>
  <si>
    <t xml:space="preserve">15.19</t>
  </si>
  <si>
    <t xml:space="preserve">JUNCAO PVC ESGOTO 75X50MM - FORNECIMENTO E INSTALACAO.</t>
  </si>
  <si>
    <t xml:space="preserve">15.20</t>
  </si>
  <si>
    <t xml:space="preserve">REDUÇÃO EXCÊNTRICA PVC ESGOTO DN=100MMX50MM FORNECIMENTO E INSTALACAO</t>
  </si>
  <si>
    <t xml:space="preserve">15.21</t>
  </si>
  <si>
    <t xml:space="preserve">REDUÇÃO EXCÊNTRICA PVC ESGOTO DN=100MMX75MM FORNECIMENTO E INSTALACAO</t>
  </si>
  <si>
    <t xml:space="preserve">15.22</t>
  </si>
  <si>
    <t xml:space="preserve">REDUÇÃO EXCÊNTRICA PVC ESGOTO DN=75MMX50MM FORNECIMENTO E INSTALACAO</t>
  </si>
  <si>
    <t xml:space="preserve">15.23</t>
  </si>
  <si>
    <t xml:space="preserve">TUBO PVC PONTA/BOLSA C/VIROLA DN=150MM P/ ESGOTO JUNTA C/ ANEL.</t>
  </si>
  <si>
    <t xml:space="preserve">15.24</t>
  </si>
  <si>
    <t xml:space="preserve">TUBO PVC PONTA/BOLSA C/ VIROLA DN=100MM P/ ESGOTO JUNTA COM ANEL - FORNECIMENTO E INSTALAÇÃO.</t>
  </si>
  <si>
    <t xml:space="preserve">15.25</t>
  </si>
  <si>
    <t xml:space="preserve">TUBO PVC ESGOTO JS PREDIAL DN 40MM SEM CONEXÕES - FORNECIMENTO E INSTALAÇÕAO </t>
  </si>
  <si>
    <t xml:space="preserve">15.26</t>
  </si>
  <si>
    <t xml:space="preserve">TUBO PVC ESGOTO PREDIAL DN 50MM, SEM CONEXÕES - FORNECIMENTO E INSTALAÇÃO </t>
  </si>
  <si>
    <t xml:space="preserve">15.27</t>
  </si>
  <si>
    <t xml:space="preserve">TUBO PVC ESGOTO PREDIAL DN 75MM, SEM CONEXOES - FORNECIMENTO E INSTALAÇÃO </t>
  </si>
  <si>
    <t xml:space="preserve">15.28</t>
  </si>
  <si>
    <t xml:space="preserve">TE SANITARIO 75X50MM, COM ANÉIS - FORNECIMENTO E INSTALACAO.</t>
  </si>
  <si>
    <t xml:space="preserve">15.29</t>
  </si>
  <si>
    <t xml:space="preserve">TE SANITARIO 50X50MM, COM ANÉIS - FORNECIMENTO E INSTALACAO.</t>
  </si>
  <si>
    <t xml:space="preserve">15.30</t>
  </si>
  <si>
    <t xml:space="preserve">TERMINAL DE VENTILAÇÃO DN=50MM - FORNECIMENTO E INSTALAÇÃO.</t>
  </si>
  <si>
    <t xml:space="preserve">15.31</t>
  </si>
  <si>
    <t xml:space="preserve">CAIXA DE INSPEÇÃO 60X60X65CM EM ALVENARIA REVESTIDA COM ARGAMASSA 1:2:8 COM TAMPA E FUNDO EM CONCRETO, INCLUSIVE ESCAVAÇÃO, APILOAMENTO E IMPERMEABILIZAÇÃO COM APLICAÇÃO DE BETUME 2 DEMÃOS.</t>
  </si>
  <si>
    <t xml:space="preserve">15.32</t>
  </si>
  <si>
    <t xml:space="preserve">CAIXA DE GORDURA BITOLA DN100, CORPO DE PVC E TAMPA DE ABS, 2 ENTRADAS DE 75MM, 1 ENTRADA DE 50MM E UMA SAÍDA DE 100MM, NAS DIMENSÕES DE 558X300MM, CAPACIDADE DE 19 LITROS DE GORDURA, DA MARCA TIGRE OU SIMILAR.</t>
  </si>
  <si>
    <t xml:space="preserve">15.33</t>
  </si>
  <si>
    <t xml:space="preserve">FOSSA SÉPTICA PARA ESGOTO SANITÁRIO, NAS DIMENSÕES 322X224CM, EM POLIPROPILENO REFORÇADO, COM CAPACIDADE PARA 10.000LITROS.</t>
  </si>
  <si>
    <t xml:space="preserve">TOTAL ITEM 15</t>
  </si>
  <si>
    <t xml:space="preserve">INSTALAÇÕES HIDRÁULICAS - ESGOTO - PP DURATOP</t>
  </si>
  <si>
    <t xml:space="preserve">16.1</t>
  </si>
  <si>
    <t xml:space="preserve">JOELHO 45º PP DURATOP ESGOTO 110MM - FORNECIMENTO E INSTALACAO</t>
  </si>
  <si>
    <t xml:space="preserve">16.2</t>
  </si>
  <si>
    <t xml:space="preserve">JOELHO 45º PP DURATOP ESGOTO 75MM - FORNECIMENTO E INSTALACAO</t>
  </si>
  <si>
    <t xml:space="preserve">16.3</t>
  </si>
  <si>
    <t xml:space="preserve">JOELHO 45º PP DURATOP ESGOTO 50MM - FORNECIMENTO E INSTALACAO</t>
  </si>
  <si>
    <t xml:space="preserve">16.4</t>
  </si>
  <si>
    <t xml:space="preserve">JOELHO 45º PP DURATOP ESGOTO 40MM - FORNECIMENTO E INSTALACAO</t>
  </si>
  <si>
    <t xml:space="preserve">16.5</t>
  </si>
  <si>
    <t xml:space="preserve">JOELHO 87 30 PP DURATOP ESGOTO 110MM - FORNECIMENTO E INSTALACAO</t>
  </si>
  <si>
    <t xml:space="preserve">16.6</t>
  </si>
  <si>
    <t xml:space="preserve">JOELHO 87 30 PP DURATOP ESGOTO 75MM - FORNECIMENTO E INSTALACAO</t>
  </si>
  <si>
    <t xml:space="preserve">16.7</t>
  </si>
  <si>
    <t xml:space="preserve">JOELHO 87 30 PP DURATOP ESGOTO 50MM - FORNECIMENTO E INSTALACAO</t>
  </si>
  <si>
    <t xml:space="preserve">16.8</t>
  </si>
  <si>
    <t xml:space="preserve">JOELHO 87 30 PP DURATOP ESGOTO 40MM - FORNECIMENTO E INSTALACAO</t>
  </si>
  <si>
    <t xml:space="preserve">16.9</t>
  </si>
  <si>
    <t xml:space="preserve">JUNCAO 45 PP DURATOP ESGOTO 75X75MM - FORNECIMENTO E INSTALACAO</t>
  </si>
  <si>
    <t xml:space="preserve">16.10</t>
  </si>
  <si>
    <t xml:space="preserve">JUNCAO 45 PP DURATOP ESGOTO 50X50MM - FORNECIMENTO E INSTALACAO</t>
  </si>
  <si>
    <t xml:space="preserve">16.11</t>
  </si>
  <si>
    <t xml:space="preserve">JUNCAO 45 PP DURATOP ESGOTO 40X40MM - FORNECIMENTO E INSTALACAO</t>
  </si>
  <si>
    <t xml:space="preserve">16.12</t>
  </si>
  <si>
    <t xml:space="preserve">JUNCAO DE REDUÇÃO 45 PP DURATOP ESGOTO 110X75MM - FORNECIMENTO E INSTALACAO</t>
  </si>
  <si>
    <t xml:space="preserve">16.13</t>
  </si>
  <si>
    <t xml:space="preserve">LUVA DE CORRER PP DURATOP ESGOTO 110MM - FORNECIMENTO E INSTALAÇÃO</t>
  </si>
  <si>
    <t xml:space="preserve">16.14</t>
  </si>
  <si>
    <t xml:space="preserve">REDUÇÃO EXCÊNTRICA PP DURATOP ESGOTO 110 X 75MM</t>
  </si>
  <si>
    <t xml:space="preserve">16.15</t>
  </si>
  <si>
    <t xml:space="preserve">REDUÇÃO EXCÊNTRICA PP DURATOP ESGOTO 75 X 50MM</t>
  </si>
  <si>
    <t xml:space="preserve">16.16</t>
  </si>
  <si>
    <t xml:space="preserve">TUBO DE POLIPROPILENO PP DURATOP 40MMX1,8MM  - FORNECIMENTO E INSTALAÇÃO</t>
  </si>
  <si>
    <t xml:space="preserve">16.17</t>
  </si>
  <si>
    <t xml:space="preserve">TUBO DE POLIPROPILENO PP DURATOP 50MMX1,8MM  - FORNECIMENTO E INSTALAÇÃO</t>
  </si>
  <si>
    <t xml:space="preserve">16.18</t>
  </si>
  <si>
    <t xml:space="preserve">TUBO DE POLIPROPILENO PP DURATOP 75X2,0MM - FORNECIMENTO E INSTALAÇÃO</t>
  </si>
  <si>
    <t xml:space="preserve">16.19</t>
  </si>
  <si>
    <t xml:space="preserve">TUBO DE POLIPROPILENO PP DURATOP 110X2,7MM - FORNECIMENTO E INSTALAÇÃO</t>
  </si>
  <si>
    <t xml:space="preserve">16.20</t>
  </si>
  <si>
    <t xml:space="preserve">TE 87 30 PP DURATOP 110 X 75MM - FORNECIMENTO E INSTALAÇÃO</t>
  </si>
  <si>
    <t xml:space="preserve">16.21</t>
  </si>
  <si>
    <t xml:space="preserve">TE 87 30 PP DURATOP 50 X 50MM - FORNECIMENTO E INSTALAÇÃO</t>
  </si>
  <si>
    <t xml:space="preserve">16.22</t>
  </si>
  <si>
    <t xml:space="preserve">CAP POLIETILENO PP - DN=110MM  - FORNECIMENTO E INSTALAÇÃO</t>
  </si>
  <si>
    <t xml:space="preserve">16.23</t>
  </si>
  <si>
    <t xml:space="preserve">CAIXA SIFONADA DN=150x150x50MM  - FORNECIMENTO E INSTALAÇÃO</t>
  </si>
  <si>
    <t xml:space="preserve">16.24</t>
  </si>
  <si>
    <t xml:space="preserve">CAIXA SIFONADA DN=150x185x75MM  - FORNECIMENTO E INSTALAÇÃO</t>
  </si>
  <si>
    <t xml:space="preserve">16.25</t>
  </si>
  <si>
    <t xml:space="preserve">16.26</t>
  </si>
  <si>
    <t xml:space="preserve">FOSSA SÉPTICA PARA ESGOTO QUÍMICO, NAS DIMENSÕES 322X224CM, EM POLIPROPILENO REFORÇADO, COM CAPACIDADE PARA 10.000LITROS.</t>
  </si>
  <si>
    <t xml:space="preserve">TOTAL ITEM 16</t>
  </si>
  <si>
    <t xml:space="preserve">INSTALAÇÕES HIDRÁULICAS - DRENAGEM DO PISO - SALA DE NECRÓPSIA</t>
  </si>
  <si>
    <t xml:space="preserve">17.1</t>
  </si>
  <si>
    <t xml:space="preserve">DRENAGEM DO PISO ATRAVÉS DE CALHA DE PVC, 130X50CM, REFORÇADA, TIPO TIGRE OU SIMILAR</t>
  </si>
  <si>
    <t xml:space="preserve">TOTAL ITEM 17</t>
  </si>
  <si>
    <t xml:space="preserve">ÁGUAS PLUVIAIS</t>
  </si>
  <si>
    <t xml:space="preserve">18.1</t>
  </si>
  <si>
    <t xml:space="preserve">CURVA PVC LONGA 45º ESGOTO 100MM - FORNECIMENTO E INSTALACAO.</t>
  </si>
  <si>
    <t xml:space="preserve">18.2</t>
  </si>
  <si>
    <t xml:space="preserve">CURVA PVC CURTA 90º ESGOTO 100MM - FORNECIMENTO E INSTALACAO.</t>
  </si>
  <si>
    <t xml:space="preserve">18.3</t>
  </si>
  <si>
    <t xml:space="preserve">18.4</t>
  </si>
  <si>
    <t xml:space="preserve">LUVA PVC ESGOTO 100MM - FORNECIMENTO E INSTALACAO.</t>
  </si>
  <si>
    <t xml:space="preserve">18.5</t>
  </si>
  <si>
    <t xml:space="preserve">18.6</t>
  </si>
  <si>
    <t xml:space="preserve">18.7</t>
  </si>
  <si>
    <t xml:space="preserve">TE SANITARIO 100X100MM, COM ANEIS - FORNECIMENTO E INSTALACAO.</t>
  </si>
  <si>
    <t xml:space="preserve">18.8</t>
  </si>
  <si>
    <t xml:space="preserve">CAIXA DE INSPEÇÃO   60X60X60CM   EM ALVENARIA COM GRELHA</t>
  </si>
  <si>
    <t xml:space="preserve">18.9</t>
  </si>
  <si>
    <t xml:space="preserve">CISTERNA PARA DEPÓSITO DE APROVEITAMENTO DE ÁGUA PLUVIAL, NAS DIMENSÕES DE 322X224CM, EM POLIETILENO, COM CAPACIDADE DE 10.000LITROS, INCLUINDO FILTRO DÁGUA,2 ELETRONÍVEL, REGISTRO DE ESFERA DIAM=3/4", SIFÃO LADRÃO, FILTRO VF-1 E FREIO DÁGUA.</t>
  </si>
  <si>
    <t xml:space="preserve">18.10</t>
  </si>
  <si>
    <t xml:space="preserve">FORNECIMENTO E INSTALACAO DE CONJ.MOTO BOMBA HORIZONTAL KSB MEGANORM 25-150, ROTAÇÃO 1750 RPM, ROTOR 141MM, 0,3CV, C/BASE DE CHAPA PERFILADA.ATE 10 CV</t>
  </si>
  <si>
    <t xml:space="preserve">TOTAL ITEM 18</t>
  </si>
  <si>
    <t xml:space="preserve">INSTALAÇÕES DE GÁS</t>
  </si>
  <si>
    <t xml:space="preserve">19.1</t>
  </si>
  <si>
    <t xml:space="preserve">ABRIGO DE GÁS, COMPLETO, NAS DIMENSÕES DE 1.20X0.70M, CONFORME PROJETO EXECUTIVO.</t>
  </si>
  <si>
    <t xml:space="preserve">19.2</t>
  </si>
  <si>
    <t xml:space="preserve">TUBULAÇÃO DE GÁS INCLUINDO, MANGUEIRA E REGISTRO.</t>
  </si>
  <si>
    <t xml:space="preserve">TOTAL ITEM 19</t>
  </si>
  <si>
    <t xml:space="preserve">SETOR DE FORMOL</t>
  </si>
  <si>
    <t xml:space="preserve">20.1</t>
  </si>
  <si>
    <t xml:space="preserve">TANQUE DE FORMOL INTERNO, EM CONCRETO FCK 30 MPA PARA A BASE E PAREDES, ARMADO COM TELA ELETROSOLDADA Q138, FORMA DE CHAPA PLASTIFICADA E=12MM, INCLUSO REGULARIZAÇÃO DA SUPERFICIE DE CONCRETO.</t>
  </si>
  <si>
    <t xml:space="preserve">20.2</t>
  </si>
  <si>
    <t xml:space="preserve">EXECUÇÃO DE CANALETA NO PISO UTILIZANDO CALHA DE PVC, 130X50CM, REFORÇADA, TIPO TIGRE OU SIMILAR</t>
  </si>
  <si>
    <t xml:space="preserve">20.3</t>
  </si>
  <si>
    <t xml:space="preserve">BACIA DE CONTENÇÃO PARA TANQUE DE FORMOL  EXTERNO, EM CONCRETO FCK 30 MPA PARA A BASE E PAREDES, ARMADO COM TELA ELETROSOLDADA Q138, FORMA DE CHAPA PLASTIFICADA E=12MM, INCLUSO REGULARIZAÇÃO DA SUPERFICIE DE CONCRETO.</t>
  </si>
  <si>
    <t xml:space="preserve">20.4</t>
  </si>
  <si>
    <t xml:space="preserve">TANQUE PARA ARMAZENAGEM DE FORMOL DESCARTADO, NAS DIMENSÕES 159X220X220CM, EM POLIPROPILENO DE ALTA DENSIDADE, COM CAPACIDADE PARA 5.000LITROS.</t>
  </si>
  <si>
    <t xml:space="preserve">TOTAL ITEM 20</t>
  </si>
  <si>
    <t xml:space="preserve">PREVENÇÃO DE INCÊNDIO</t>
  </si>
  <si>
    <t xml:space="preserve">21.1</t>
  </si>
  <si>
    <t xml:space="preserve">BLOCO AUTÔNOMO PARA ILUMINAÇÃO DE EMERGÊNCIA, PARA 2 LÂMPADAS FLUORESCENTES TUBULARES DE 9W, COM BATERIA INTERNA E AUTONOMIA MÍNIMA DE 6 HORAS, REF. DYNALUX OU SIMILAR</t>
  </si>
  <si>
    <t xml:space="preserve">21.2</t>
  </si>
  <si>
    <t xml:space="preserve">EXTINTOR DE PQS 4KG COMPLETO - FORNECIMENTO E INSTALACAO </t>
  </si>
  <si>
    <t xml:space="preserve">21.3</t>
  </si>
  <si>
    <t xml:space="preserve">EXTINTOR INCENDIO TP GAS CARBONICO 4KG COMPLETO - FORNECIMENTO E INSTALAÇÃO</t>
  </si>
  <si>
    <t xml:space="preserve">21.4</t>
  </si>
  <si>
    <t xml:space="preserve">PICTOGRAMA  RETANGULAR  "CUIDADO. ABRIGO DE GÁS. PROIBIDO FUMAR" COMP. 0,6M E LARG.0,28M, CONFORME PROJETO PREVENTIVO DE COMBATE A INCÊNDIOS.</t>
  </si>
  <si>
    <t xml:space="preserve">21.5</t>
  </si>
  <si>
    <t xml:space="preserve">PICTOGRAMA PARA EXTINTOR DE INCÊNDIO  - CÍRCULO COM A LETRA "E" NO CENTRO - DIAM=30CM, CONFORME PROJETO PREVENTIVO DE COMBATE A INCÊNDIOS.</t>
  </si>
  <si>
    <t xml:space="preserve">21.6</t>
  </si>
  <si>
    <t xml:space="preserve">PICTOGRAMA PARA EXTINTOR DE INCÊNDIO - CÍRCULO COM OS DIZERES "PROIBIDO DEPOSITAR MATERIAL" NO CENTRO -  DIAM=30CM, CONFORME PROJETO PREVENTIVO DE COMBATE A INCÊNDIOS.</t>
  </si>
  <si>
    <t xml:space="preserve">TOTAL ITEM 21</t>
  </si>
  <si>
    <t xml:space="preserve">INSTALAÇÃO ELÉTRICA</t>
  </si>
  <si>
    <t xml:space="preserve">22.1</t>
  </si>
  <si>
    <t xml:space="preserve">CAIXA PVC  4X2" - FORNECIMENTO E INSTALACAO, UM 5.36</t>
  </si>
  <si>
    <t xml:space="preserve">22.2</t>
  </si>
  <si>
    <t xml:space="preserve">CAIXA DE PASSAGEM PVC 4X4" - FORNECIMENTO E INSTALACAO.</t>
  </si>
  <si>
    <t xml:space="preserve">22.3</t>
  </si>
  <si>
    <t xml:space="preserve">CAIXA DE PASSAGEM PVC 3" OCTOGONAL - FORNECIMENTO E INSTALACAO.</t>
  </si>
  <si>
    <t xml:space="preserve">22.4</t>
  </si>
  <si>
    <t xml:space="preserve">ELETRODUTO DE PVC FLEXIVEL CORRUGADO DN 20MM (3/4") FORNECIMENTO E INSTALAÇÃO.</t>
  </si>
  <si>
    <t xml:space="preserve">22.5</t>
  </si>
  <si>
    <t xml:space="preserve">DUTO ESPIRAL FLEXIVEL SINGELO PEAD D=50MM(2") REVESTIDO COM PVC COM FIO GUIA DE ACO GALVANIZADO, LANCADO DIRETO NO SOLO, INCL CONEXOES.</t>
  </si>
  <si>
    <t xml:space="preserve">22.6</t>
  </si>
  <si>
    <t xml:space="preserve">CAIXA PVC SISTEMA X - 4X2"</t>
  </si>
  <si>
    <t xml:space="preserve">22.7</t>
  </si>
  <si>
    <t xml:space="preserve">ELETRODUTO DE PVC RIGIDO ROSCAVEL DN 20MM (3/4") INCL CONEXOES, FORNECIMENTO E INSTALACAO</t>
  </si>
  <si>
    <t xml:space="preserve">22.8</t>
  </si>
  <si>
    <t xml:space="preserve">ABRAÇADEIRA GALVAN. TIPO CUNHA 3/4"</t>
  </si>
  <si>
    <t xml:space="preserve">22.9</t>
  </si>
  <si>
    <t xml:space="preserve">LUVA PARA ELETRODUTO DE PVC RIGIDO, 3/4"</t>
  </si>
  <si>
    <t xml:space="preserve">22.10</t>
  </si>
  <si>
    <t xml:space="preserve">DISJUNTOR TERMOMAGNETICO BIPOLAR  NORMA DIN 10 A - 240V, FORNECIMENTO E INSTALACAO</t>
  </si>
  <si>
    <t xml:space="preserve">22.11</t>
  </si>
  <si>
    <t xml:space="preserve">DISJUNTOR TERMOMAGNETICO BIPOLAR  NORMA DIN 13 A - 240V, FORNECIMENTO E INSTALACAO</t>
  </si>
  <si>
    <t xml:space="preserve">22.12</t>
  </si>
  <si>
    <t xml:space="preserve">DISJUNTOR TERMOMAGNETICO BIPOLAR  NORMA DIN 16 A - 240V, FORNECIMENTO E INSTALACAO</t>
  </si>
  <si>
    <t xml:space="preserve">22.13</t>
  </si>
  <si>
    <t xml:space="preserve">DISJUNTOR TERMOMAGNETICO BIPOLAR  NORMA DIN 20 A - 240V, FORNECIMENTO E INSTALACAO</t>
  </si>
  <si>
    <t xml:space="preserve">22.14</t>
  </si>
  <si>
    <t xml:space="preserve">DISJUNTOR TERMOMAGNETICO BIPOLAR  NORMA DIN 25 A - 240V, FORNECIMENTO E INSTALACAO</t>
  </si>
  <si>
    <t xml:space="preserve">22.15</t>
  </si>
  <si>
    <t xml:space="preserve">DISJUNTOR TERMOMAGNETICO BIPOLAR  NORMA DIN 32 A - 240V, FORNECIMENTO E INSTALACAO</t>
  </si>
  <si>
    <t xml:space="preserve">22.16</t>
  </si>
  <si>
    <t xml:space="preserve">DISJUNTOR TERMOMAGNETICO TRIPOLAR  NORMA DIN 90 A - 240V, FORNECIMENTO E INSTALACAO.</t>
  </si>
  <si>
    <t xml:space="preserve">22.17</t>
  </si>
  <si>
    <t xml:space="preserve">INTERRUPTOR BIPOLAR DR (FASE/FASE - IN 30MA) - DIN 63 A</t>
  </si>
  <si>
    <t xml:space="preserve">22.18</t>
  </si>
  <si>
    <t xml:space="preserve">INTERRUPTOR BIPOLAR DR (FASE/FASE - IN 30MA) - DIN 80 A</t>
  </si>
  <si>
    <t xml:space="preserve">22.19</t>
  </si>
  <si>
    <t xml:space="preserve">CABO DE COBRE ISOLADO PVC 450/750V 2,5MM2 RESISTENTE A CHAMA - FORNECIMENTO E INSTALAÇÃO.</t>
  </si>
  <si>
    <t xml:space="preserve">22.20</t>
  </si>
  <si>
    <t xml:space="preserve">CABO DE COBRE ISOLADO PVC 450/750V 4MM2 RESISTENTE A CHAMA - FORNECIMENTO E INSTALAÇÃO.</t>
  </si>
  <si>
    <t xml:space="preserve">22.21</t>
  </si>
  <si>
    <t xml:space="preserve">CABO DE COBRE ISOLADO PVC 450/750V 6MM2 RESISTENTE A CHAMA - FORNECIMENTO E INSTALAÇÃO.</t>
  </si>
  <si>
    <t xml:space="preserve">22.22</t>
  </si>
  <si>
    <t xml:space="preserve">CABO DE COBRE ISOLADO PVC 450/750V 10MM2 RESISTENTE A CHAMA - FORNECIMENTO E INSTALAÇÃO.</t>
  </si>
  <si>
    <t xml:space="preserve">22.23</t>
  </si>
  <si>
    <t xml:space="preserve">CABO DE COBRE ISOLADO PVC 450/750V 16MM2 RESISTENTE A CHAMA - FORNECIMENTO E INSTALAÇÃO</t>
  </si>
  <si>
    <t xml:space="preserve">22.24</t>
  </si>
  <si>
    <t xml:space="preserve">CABO DE COBRE ISOLAMENTO TERMOPLASTICO 0,6/1KV 25MM2 ANTI-CHAMA -FORNECIMENTO E INSTALAÇÃO.</t>
  </si>
  <si>
    <t xml:space="preserve">22.25</t>
  </si>
  <si>
    <t xml:space="preserve">CABO DE COBRE ISOLAMENTO TERMOPLASTICO 0,6/1KV 50MM2 ANTI-CHAMA - FORNECIMENTO E INSTALAÇÃO.</t>
  </si>
  <si>
    <t xml:space="preserve">22.26</t>
  </si>
  <si>
    <t xml:space="preserve">ELETROCALHA PERFURADA TIPO U 200X50MM CHAPA 18</t>
  </si>
  <si>
    <t xml:space="preserve">22.27</t>
  </si>
  <si>
    <t xml:space="preserve">SUPORTE VERTICAL 70X125MM</t>
  </si>
  <si>
    <t xml:space="preserve">22.28</t>
  </si>
  <si>
    <t xml:space="preserve">TALA PLANA PERFURADA 50MM</t>
  </si>
  <si>
    <t xml:space="preserve">22.29</t>
  </si>
  <si>
    <t xml:space="preserve">TAMPA PRESSÃO 200MM CHAPA 24</t>
  </si>
  <si>
    <t xml:space="preserve">22.30</t>
  </si>
  <si>
    <t xml:space="preserve">INTERRUPTOR SIMPLES COM 1 TOMADA 2P+T CONJUGADOS COM PLACA - FORNECIMENTO E INSTALAÇÃO.</t>
  </si>
  <si>
    <t xml:space="preserve">22.31</t>
  </si>
  <si>
    <t xml:space="preserve">TOMADA DE EMBUTIR 2P+T 10A/250V C/ PLACA - FORNECIMENTO E INSTALACAO.</t>
  </si>
  <si>
    <t xml:space="preserve">22.32</t>
  </si>
  <si>
    <t xml:space="preserve">TOMADA DE EMBUTIR 2P+T 20A/250V C/ PLACA - FORNECIMENTO E INSTALACAO.</t>
  </si>
  <si>
    <t xml:space="preserve">22.33</t>
  </si>
  <si>
    <t xml:space="preserve">TOMADA DUPLA DE EMBUTIR 2X2P+T 10A/250V C/ PLACA - FORNECIMENTO E INSTALAÇÃO.</t>
  </si>
  <si>
    <t xml:space="preserve">22.34</t>
  </si>
  <si>
    <t xml:space="preserve">INTERRUPTOR SIMPLES DE EMBUTIR 10A/250V 1 TECLA, COM PLACA - FORNECIMENTO E INSTALAÇÃO.</t>
  </si>
  <si>
    <t xml:space="preserve">22.35</t>
  </si>
  <si>
    <t xml:space="preserve">QUADRO DE DISTRIBUICAO DE ENERGIA DE EMBUTIR, PARA 40 DISJUNTORES TERMOMAGNETICOS MONOPOLARES, COM BARRAMENTO TRIFASICO E NEUTRO, FORNECIMENTO E INSTALACAO.</t>
  </si>
  <si>
    <t xml:space="preserve">22.36</t>
  </si>
  <si>
    <t xml:space="preserve">QUADRO DE DISTRIBUICAO DE ENERGIA DE EMBUTIR, PARA 50 DISJUNTORES TERMOMAGNETICOS MONOPOLARES, COM BARRAMENTO TRIFASICO E NEUTRO, FORNECIMENTO E INSTALACAO.</t>
  </si>
  <si>
    <t xml:space="preserve">22.37</t>
  </si>
  <si>
    <t xml:space="preserve">ARRUELA LISA GALVAN.  1/4"</t>
  </si>
  <si>
    <t xml:space="preserve">22.38</t>
  </si>
  <si>
    <t xml:space="preserve">ARRUELA LISA GALVAN.  3/8"</t>
  </si>
  <si>
    <t xml:space="preserve">22.39</t>
  </si>
  <si>
    <t xml:space="preserve">BUCHA DE NYLON S-4</t>
  </si>
  <si>
    <t xml:space="preserve">22.40</t>
  </si>
  <si>
    <t xml:space="preserve">PARAFUSO FENDA GALVAN. CAB. PANELA  2,9X25MM AUTOATARRACHANTE</t>
  </si>
  <si>
    <t xml:space="preserve">22.41</t>
  </si>
  <si>
    <t xml:space="preserve">PARAFUSO GALVAN. CAB. SEXT.  3/8"X2.1/2" ROSCA TOTAL WW</t>
  </si>
  <si>
    <t xml:space="preserve">22.42</t>
  </si>
  <si>
    <t xml:space="preserve">PARAFUSO GALVAN. CABEÇA LENTILHA  1/4"X5/8" MÁQUINA ROSCA TOTAL</t>
  </si>
  <si>
    <t xml:space="preserve">22.43</t>
  </si>
  <si>
    <t xml:space="preserve">PORCA SEXTAVADA GALVAN. 1/4"</t>
  </si>
  <si>
    <t xml:space="preserve">22.44</t>
  </si>
  <si>
    <t xml:space="preserve">PORCA SEXTAVADA GALVAN. 3/8"</t>
  </si>
  <si>
    <t xml:space="preserve">22.45</t>
  </si>
  <si>
    <t xml:space="preserve">SUPORTE PARA CABO DE AÇO  38X90MM</t>
  </si>
  <si>
    <t xml:space="preserve">22.46</t>
  </si>
  <si>
    <t xml:space="preserve">VERGALHÃO GALVAN. ROSCA TOTAL  1/4"X(COMP. P/ PROJ.)</t>
  </si>
  <si>
    <t xml:space="preserve">22.47</t>
  </si>
  <si>
    <t xml:space="preserve">BASE P/ CAIXA 2X4 PIAL PLUS (OU SIMILAR)</t>
  </si>
  <si>
    <t xml:space="preserve">22.48</t>
  </si>
  <si>
    <t xml:space="preserve">BASE P/ CAIXA 4X4 PIAL PLUS (OU SIMILAR)</t>
  </si>
  <si>
    <t xml:space="preserve">22.49</t>
  </si>
  <si>
    <t xml:space="preserve">INTERRUPTOR PARALELO DE EMBUTIR 10A/250V 1 TECLA, SEM PLACA - FORNECIMENTO E INSTALAÇÃO.</t>
  </si>
  <si>
    <t xml:space="preserve">22.50</t>
  </si>
  <si>
    <t xml:space="preserve">INTERRUPTOR PARALELO DE EMBUTIR 10A/250V 2 TECLAS, COM PLACA - FORNECIMENTO E INSTALAÇÃO.</t>
  </si>
  <si>
    <t xml:space="preserve">22.51</t>
  </si>
  <si>
    <t xml:space="preserve">INTERRUPTOR SIMPLES DE EMBUTIR 10A/250V 2 TECLAS, SEM PLACA - FORNECIMENTO E INSTALAÇÃO.</t>
  </si>
  <si>
    <t xml:space="preserve">22.52</t>
  </si>
  <si>
    <t xml:space="preserve">ARANDELA DE VIDRO COMPLETA COM SOQUETE E LÂMPADA INCANDESCENTE DE 100 W</t>
  </si>
  <si>
    <t xml:space="preserve">22.53</t>
  </si>
  <si>
    <t xml:space="preserve">ARANDELA DE VIDRO COMPLETA COM SOQUETE E LÂMPADA INCANDESCENTE COM FOTOCELULA 100 W</t>
  </si>
  <si>
    <t xml:space="preserve">22.54</t>
  </si>
  <si>
    <t xml:space="preserve">LUMINARIA TIPO CALHA, DE SOBREPOR, COM REATOR DE PARTIDA RAPIDA E LAMPADA FLUORESCENTE 2X40W, COMPLETA, FORNECIMENTO E INSTALACAO.</t>
  </si>
  <si>
    <t xml:space="preserve">22.55</t>
  </si>
  <si>
    <t xml:space="preserve">LUMINARIA TIPO CALHA, DE SOBREPOR, COM REATOR DE PARTIDA RAPIDA E LAMPADA FLUORESCENTE 4X40W, COMPLETA, FORNECIMENTO E INSTALACAO.</t>
  </si>
  <si>
    <t xml:space="preserve">22.56</t>
  </si>
  <si>
    <t xml:space="preserve">LUMINARIA GLOBO VIDRO LEITOSO/PLAFONIER/BOCAL/LAMPADA 100W.</t>
  </si>
  <si>
    <t xml:space="preserve">TOTAL ITEM 22</t>
  </si>
  <si>
    <t xml:space="preserve">INSTALAÇÃO ELÉTRICA - LÓGICA </t>
  </si>
  <si>
    <t xml:space="preserve">23.1</t>
  </si>
  <si>
    <t xml:space="preserve">TOMADA RJ45 NA PAREDE (2P) 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3.12</t>
  </si>
  <si>
    <t xml:space="preserve">ELETROCALHA PERFURADA TIPO U 100X50MM CHAPA 18</t>
  </si>
  <si>
    <t xml:space="preserve">23.13</t>
  </si>
  <si>
    <t xml:space="preserve">SUPORTE VERTICAL 70X96MM</t>
  </si>
  <si>
    <t xml:space="preserve">23.14</t>
  </si>
  <si>
    <t xml:space="preserve">23.15</t>
  </si>
  <si>
    <t xml:space="preserve">TAMPA PRESSÃO 100MM CHAPA 24</t>
  </si>
  <si>
    <t xml:space="preserve">23.16</t>
  </si>
  <si>
    <t xml:space="preserve">23.17</t>
  </si>
  <si>
    <t xml:space="preserve">23.18</t>
  </si>
  <si>
    <t xml:space="preserve">23.19</t>
  </si>
  <si>
    <t xml:space="preserve">CABO UTP-8 VIAS, CAT.6E</t>
  </si>
  <si>
    <t xml:space="preserve">23.20</t>
  </si>
  <si>
    <t xml:space="preserve">CAIXA PVC  4X2" - FORNECIMENTO E INSTALACAO.</t>
  </si>
  <si>
    <t xml:space="preserve">TOTAL ITEM 23</t>
  </si>
  <si>
    <t xml:space="preserve">INSTALAÇÃO ELÉTRICA - TELEFONIA</t>
  </si>
  <si>
    <t xml:space="preserve">24.1</t>
  </si>
  <si>
    <t xml:space="preserve">CAIXA DE PASSAGEM DE SOBREPOR EM AÇO PINTADO DE 200X200X120MM</t>
  </si>
  <si>
    <t xml:space="preserve">24.2</t>
  </si>
  <si>
    <t xml:space="preserve">TOMADA PARA TELEEFONE 4 POLOS PADRÃO TELEBRÁS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4.15</t>
  </si>
  <si>
    <t xml:space="preserve">24.16</t>
  </si>
  <si>
    <t xml:space="preserve">24.17</t>
  </si>
  <si>
    <t xml:space="preserve">24.18</t>
  </si>
  <si>
    <t xml:space="preserve">24.19</t>
  </si>
  <si>
    <t xml:space="preserve">24.20</t>
  </si>
  <si>
    <t xml:space="preserve">24.21</t>
  </si>
  <si>
    <t xml:space="preserve">CABO TELEFONICO CCI-50 1 PAR (USO INTERNO) - FORNECIMENTO E INSTALACAO</t>
  </si>
  <si>
    <t xml:space="preserve">TOTAL ITEM 24</t>
  </si>
  <si>
    <t xml:space="preserve">PINTURA</t>
  </si>
  <si>
    <t xml:space="preserve">25.1</t>
  </si>
  <si>
    <t xml:space="preserve">APLICAÇÃO DE FUNDO SELADOR LÁTEX PVA EM TETO E PAREDE, UMA DEMÃO.</t>
  </si>
  <si>
    <t xml:space="preserve">25.2</t>
  </si>
  <si>
    <t xml:space="preserve">PINTURA LATEX PVA AMBIENTES INTERNOS, DUAS DEMAOS, COR BRANCA (TETO E PAREDE).</t>
  </si>
  <si>
    <t xml:space="preserve">25.3</t>
  </si>
  <si>
    <t xml:space="preserve">APLICAÇÃO DE FUNDO SELADOR ACRÍLICO EM PAREDES EXTERNAS, UMA DEMÃO.</t>
  </si>
  <si>
    <t xml:space="preserve">25.4</t>
  </si>
  <si>
    <t xml:space="preserve">PINTURA LATEX ACRILICA AMBIENTES EXTERNOS, DUAS DEMAOS.</t>
  </si>
  <si>
    <t xml:space="preserve">25.5</t>
  </si>
  <si>
    <t xml:space="preserve">APLICAÇÃO E LIXAMENTO DE MASSA LÁTEX EM PAREDES E TETOS, DUAS DEMÃOS.</t>
  </si>
  <si>
    <t xml:space="preserve">25.6</t>
  </si>
  <si>
    <t xml:space="preserve">APLICAÇÃO E LIXAMENTO DE MASSA LÁTEX EM PAREDES  EXTERNAS, UMA DEMÃOS.</t>
  </si>
  <si>
    <t xml:space="preserve">25.7</t>
  </si>
  <si>
    <t xml:space="preserve">PINTURA ESMALTE ACETINADO PARA MADEIRA, DUAS DEMAOS, SOBRE FUNDO NIVELADOR BRANCO.</t>
  </si>
  <si>
    <t xml:space="preserve">25.8</t>
  </si>
  <si>
    <t xml:space="preserve">PINTURA ESMALTE BRILHANTE (2 DEMAOS) SOBRE SUPERFICIE METALICA, INCLUSIVE PROTECAO COM ZARCAO (1 DEMAO).</t>
  </si>
  <si>
    <t xml:space="preserve">TOTAL ITEM 25</t>
  </si>
  <si>
    <t xml:space="preserve">SERVIÇOS COMPLEMENTARES</t>
  </si>
  <si>
    <t xml:space="preserve">26.1</t>
  </si>
  <si>
    <t xml:space="preserve">BANCADA DE CONCRETO ARMADO, 2.100x0.60M, REVESTIDA COM PORCELANATO POLIDO 60X60CM, JUNTA 2MM.(SALA DE AULA PRÁTICA)</t>
  </si>
  <si>
    <t xml:space="preserve">26.2</t>
  </si>
  <si>
    <t xml:space="preserve">BANCADA DE CONCRETO ARMADO, 2.00x0.70M, REVESTIDO COM PORCELANATO POLIDO 60X60CM, JUNTA 2MM.(Nº 17 - SALA DE HISTOLOGIA E HISTOPATOLOGIA)</t>
  </si>
  <si>
    <t xml:space="preserve">26.3</t>
  </si>
  <si>
    <t xml:space="preserve">BANCADA DE CONCRETO ARMADO, 1.82x0.70M, REVESTIDO COM PORCELANATO POLIDO 60X60CM, JUNTA 2MM.(Nº 17 - SALA DE HISTOLOGIA E HISTOPATOLOGIA)</t>
  </si>
  <si>
    <t xml:space="preserve">26.4</t>
  </si>
  <si>
    <t xml:space="preserve">BANCADA DE CONCRETO ARMADO, 3.00x0.70M, REVESTIDO COM PORCELANATO POLIDO 60X60CM, JUNTA 2MM.(Nº 17 - SALA DE HISTOLOGIA E HISTOPATOLOGIA)</t>
  </si>
  <si>
    <t xml:space="preserve">26.5</t>
  </si>
  <si>
    <t xml:space="preserve">BANCADA DE CONCRETO ARMADO, 4.85x0.70M, REVESTIDO COM PORCELANATO POLIDO 60X60CM, JUNTA 2MM.(Nº 17 - SALA DE HISTOLOGIA E HISTOPATOLOGIA)</t>
  </si>
  <si>
    <t xml:space="preserve">26.6</t>
  </si>
  <si>
    <t xml:space="preserve">BANCADA DE CONCRETO ARMADO, 2.70x0.60M, REVESTIDO COM PORCELANATO POLIDO 60X60CM, JUNTA 2MM.(Nº 17 - SALA DE PREPARAÇÃO DE PEÇAS)</t>
  </si>
  <si>
    <t xml:space="preserve">26.7</t>
  </si>
  <si>
    <t xml:space="preserve">BANCADA DE CONCRETO ARMADO, 2.60x0.60M, REVESTIDO COM PORCELANATO POLIDO 60X60CM, JUNTA 2MM.(Nº 17 - SALA DE PREPARAÇÃO DE PEÇAS)</t>
  </si>
  <si>
    <t xml:space="preserve">26.8</t>
  </si>
  <si>
    <t xml:space="preserve">BANCADA DE CONCRETO ARMADO, 3.85x0.70M, REVESTIDO COM PORCELANATO POLIDO 60X60CM, JUNTA 2MM.(Nº 17 - SALA DE IMUNO-HISTOQUÍMICA)</t>
  </si>
  <si>
    <t xml:space="preserve">26.9</t>
  </si>
  <si>
    <t xml:space="preserve">BANCADA DE CONCRETO ARMADO, 6.00x0.70M, REVESTIDO COM PORCELANATO POLIDO 60X60CM, JUNTA 2MM.(Nº 17 - SALA DE IMUNO-HISTOQUÍMICA)</t>
  </si>
  <si>
    <t xml:space="preserve">26.10</t>
  </si>
  <si>
    <t xml:space="preserve">BANCADA DE CONCRETO ARMADO, 6.10x0.70M, REVESTIDO COM PORCELANATO POLIDO 60X60CM, JUNTA 2MM.(Nº 17 - SALA DE NECROPSIA)</t>
  </si>
  <si>
    <t xml:space="preserve">26.11</t>
  </si>
  <si>
    <t xml:space="preserve">BANCADA DE CONCRETO ARMADO, 3.87x0.70M, REVESTIDO COM PORCELANATO POLIDO 60X60CM, JUNTA 2MM.(Nº 17 - SALA DE NECROPSIA)</t>
  </si>
  <si>
    <t xml:space="preserve">26.12</t>
  </si>
  <si>
    <t xml:space="preserve">ESTANTE DE CONCRETO ARMADO, 5.85X2.40x0.70M, REVESTIDO COM PORCELANATO POLIDO 60X60CM, JUNTA 2MM.(Nº 40 - SALA DE ARQUIVO ÚMIDO )</t>
  </si>
  <si>
    <t xml:space="preserve">26.13</t>
  </si>
  <si>
    <t xml:space="preserve">ESTANTE DE CONCRETO ARMADO, 4.35X2.40x0.70M, REVESTIDO COM PORCELANATO POLIDO 60X60CM, JUNTA 2MM.(Nº 40 - SALA DE ARQUIVO ÚMIDO )</t>
  </si>
  <si>
    <t xml:space="preserve">26.14</t>
  </si>
  <si>
    <t xml:space="preserve">BANCADA DE GRANITO SOBRE ESTRUTURA DE MADEIRA COM AS MEDIDAS DE 3.80X0.70X1.00M</t>
  </si>
  <si>
    <t xml:space="preserve">26.15</t>
  </si>
  <si>
    <t xml:space="preserve">BANCADA DE GRANITO SOBRE ESTRUTURA DE MADEIRA COM AS MEDIDAS DE 2.15X0.60X0.90M</t>
  </si>
  <si>
    <t xml:space="preserve">TOTAL ITEM 26</t>
  </si>
  <si>
    <t xml:space="preserve">LIMPEZA DA OBRA</t>
  </si>
  <si>
    <t xml:space="preserve">27.1</t>
  </si>
  <si>
    <t xml:space="preserve">LIMPEZA FINAL DA OBRA</t>
  </si>
  <si>
    <t xml:space="preserve">TOTAL ITEM 27</t>
  </si>
  <si>
    <t xml:space="preserve">Total das Colunas - com Imposto e BDI</t>
  </si>
  <si>
    <t xml:space="preserve">Total MDO</t>
  </si>
  <si>
    <t xml:space="preserve">Total Mat</t>
  </si>
  <si>
    <t xml:space="preserve">Total Mat + MDO</t>
  </si>
  <si>
    <t xml:space="preserve">Araquari,     de            de 2014.</t>
  </si>
  <si>
    <t xml:space="preserve">IFC- ARAQUARI</t>
  </si>
  <si>
    <t xml:space="preserve">CRONOGRAMA FÍSICO-FINANCEIRO</t>
  </si>
  <si>
    <t xml:space="preserve">Obra:  CONSTRUÇÃO DE ED. DE LABORATÓRIOS ANATOMIA E PATOLOGIA NO INSTITUTO FEDERAL DE SANTA CATARINA </t>
  </si>
  <si>
    <r>
      <rPr>
        <b val="true"/>
        <sz val="12"/>
        <rFont val="Arial"/>
        <family val="2"/>
      </rPr>
      <t xml:space="preserve">Área Construída = 743,98</t>
    </r>
    <r>
      <rPr>
        <sz val="12"/>
        <rFont val="Arial"/>
        <family val="2"/>
      </rPr>
      <t xml:space="preserve">m²</t>
    </r>
  </si>
  <si>
    <t xml:space="preserve">Local: Araquari/SC</t>
  </si>
  <si>
    <t xml:space="preserve">ITEM</t>
  </si>
  <si>
    <t xml:space="preserve">DESCRIÇÃO</t>
  </si>
  <si>
    <t xml:space="preserve">PERÍODO</t>
  </si>
  <si>
    <t xml:space="preserve">0 - 30 DIAS</t>
  </si>
  <si>
    <t xml:space="preserve">30 - 60 DIAS</t>
  </si>
  <si>
    <t xml:space="preserve">60 - 90 DIAS</t>
  </si>
  <si>
    <t xml:space="preserve">90 - 120 DIAS</t>
  </si>
  <si>
    <t xml:space="preserve">120 - 150 DIAS</t>
  </si>
  <si>
    <t xml:space="preserve">150 - 180 DIAS</t>
  </si>
  <si>
    <t xml:space="preserve">180 - 210 DIAS</t>
  </si>
  <si>
    <t xml:space="preserve">210 - 240 DIAS</t>
  </si>
  <si>
    <t xml:space="preserve">240 - 270 DIAS</t>
  </si>
  <si>
    <t xml:space="preserve">270 - 300 DIAS</t>
  </si>
  <si>
    <t xml:space="preserve">(Canteiro de Obra e Locação)</t>
  </si>
  <si>
    <t xml:space="preserve">(Sapata e Baldrame)</t>
  </si>
  <si>
    <t xml:space="preserve">(Viga, Pilar e Laje)</t>
  </si>
  <si>
    <t xml:space="preserve">(Alvenaria Interna e Externa)</t>
  </si>
  <si>
    <t xml:space="preserve">ESQUADRIAS</t>
  </si>
  <si>
    <t xml:space="preserve">(Portas e Janelas)</t>
  </si>
  <si>
    <t xml:space="preserve">(Estrutura, telhamento, e calhas)</t>
  </si>
  <si>
    <t xml:space="preserve">(Vidros das Esquadrias)</t>
  </si>
  <si>
    <t xml:space="preserve">(Fundações, Paredes Porão)</t>
  </si>
  <si>
    <t xml:space="preserve">(Chapisco e Emboço)</t>
  </si>
  <si>
    <t xml:space="preserve">(Impermeabilização de viga e laje)</t>
  </si>
  <si>
    <t xml:space="preserve">(Chapisco, Emboço, Azulejos)</t>
  </si>
  <si>
    <t xml:space="preserve">(Contrapiso, Cerâmicas, Soleiras)</t>
  </si>
  <si>
    <t xml:space="preserve">(Tubulações, Conexões, Registros)</t>
  </si>
  <si>
    <t xml:space="preserve">(Louças, Metais, Bancadas)</t>
  </si>
  <si>
    <t xml:space="preserve">(Tubulações, Conexões, Caixas )</t>
  </si>
  <si>
    <t xml:space="preserve">(Calha PVC reforçada com grelha)</t>
  </si>
  <si>
    <t xml:space="preserve">(Tubulações, Conexões, Caixas)</t>
  </si>
  <si>
    <t xml:space="preserve">(Tubulações, Conexôes)</t>
  </si>
  <si>
    <t xml:space="preserve">(Extintores, Iluminação, Sinalização)</t>
  </si>
  <si>
    <t xml:space="preserve">(Eletrodutos, Caixas, Fios, Iluminação)</t>
  </si>
  <si>
    <t xml:space="preserve">(Lógica e Telefonia)</t>
  </si>
  <si>
    <t xml:space="preserve">(Paredes, Forros, Esquadrias)</t>
  </si>
  <si>
    <t xml:space="preserve">(Bancadas e Estantes de Concreto)</t>
  </si>
  <si>
    <t xml:space="preserve">(Limpeza Geral da Obra)</t>
  </si>
  <si>
    <t xml:space="preserve">Araquari ,      de                de 2014.</t>
  </si>
  <si>
    <t xml:space="preserve">PISOS INTERNOS</t>
  </si>
  <si>
    <t xml:space="preserve">COMPOSIÇÃO DO LDI - Obra: CONSTRUÇÃO DE ED. DE LABORATÓRIOS ANATOMIA E </t>
  </si>
  <si>
    <t xml:space="preserve">PATOLOGIA NO INSTITUTO FEDERAL DE SANTA CATARINA</t>
  </si>
  <si>
    <t xml:space="preserve">Referência Câmpus Araquari - SC</t>
  </si>
  <si>
    <t xml:space="preserve">Fórmula Proposta pelo Acórdão 2369/2011:</t>
  </si>
  <si>
    <r>
      <rPr>
        <sz val="14"/>
        <rFont val="Arial"/>
        <family val="2"/>
      </rPr>
      <t xml:space="preserve">LDI </t>
    </r>
    <r>
      <rPr>
        <sz val="10"/>
        <rFont val="Arial"/>
        <family val="2"/>
      </rPr>
      <t xml:space="preserve">= </t>
    </r>
    <r>
      <rPr>
        <sz val="20"/>
        <rFont val="Arial"/>
        <family val="2"/>
      </rPr>
      <t xml:space="preserve">{[</t>
    </r>
  </si>
  <si>
    <t xml:space="preserve">(1+(AC+S+R+G))(1+DF)(1+L)</t>
  </si>
  <si>
    <r>
      <rPr>
        <sz val="20"/>
        <rFont val="Arial"/>
        <family val="2"/>
      </rPr>
      <t xml:space="preserve">]</t>
    </r>
    <r>
      <rPr>
        <sz val="10"/>
        <rFont val="Arial"/>
        <family val="2"/>
      </rPr>
      <t xml:space="preserve">-1</t>
    </r>
    <r>
      <rPr>
        <sz val="20"/>
        <rFont val="Arial"/>
        <family val="2"/>
      </rPr>
      <t xml:space="preserve">}</t>
    </r>
    <r>
      <rPr>
        <sz val="10"/>
        <rFont val="Arial"/>
        <family val="2"/>
      </rPr>
      <t xml:space="preserve">x100</t>
    </r>
  </si>
  <si>
    <t xml:space="preserve">(1-I)</t>
  </si>
  <si>
    <t xml:space="preserve">Descrição</t>
  </si>
  <si>
    <t xml:space="preserve">TAXA %</t>
  </si>
  <si>
    <t xml:space="preserve">Parcela da</t>
  </si>
  <si>
    <t xml:space="preserve">MÍNIMA</t>
  </si>
  <si>
    <t xml:space="preserve">CAMPUS</t>
  </si>
  <si>
    <t xml:space="preserve">MÁXIMA</t>
  </si>
  <si>
    <t xml:space="preserve">Fórmula</t>
  </si>
  <si>
    <t xml:space="preserve">Administração Central</t>
  </si>
  <si>
    <t xml:space="preserve">AC</t>
  </si>
  <si>
    <t xml:space="preserve">Risco</t>
  </si>
  <si>
    <t xml:space="preserve">R</t>
  </si>
  <si>
    <t xml:space="preserve">Seguro + Garantia</t>
  </si>
  <si>
    <t xml:space="preserve">S+G</t>
  </si>
  <si>
    <t xml:space="preserve">Despesas Financeiras</t>
  </si>
  <si>
    <t xml:space="preserve">DF</t>
  </si>
  <si>
    <t xml:space="preserve">Lucro</t>
  </si>
  <si>
    <t xml:space="preserve">L</t>
  </si>
  <si>
    <t xml:space="preserve">COFINS</t>
  </si>
  <si>
    <t xml:space="preserve">I</t>
  </si>
  <si>
    <t xml:space="preserve">PIS</t>
  </si>
  <si>
    <t xml:space="preserve">CPRB</t>
  </si>
  <si>
    <t xml:space="preserve">ISS</t>
  </si>
  <si>
    <t xml:space="preserve">FAIXA LIMITE</t>
  </si>
  <si>
    <t xml:space="preserve">REFERENCIAL DO TCU</t>
  </si>
  <si>
    <t xml:space="preserve">LDI CALCULADO</t>
  </si>
  <si>
    <r>
      <rPr>
        <sz val="10"/>
        <rFont val="Arial"/>
        <family val="2"/>
      </rPr>
      <t xml:space="preserve">LDI calculado para obra do Câmpus Araquari = </t>
    </r>
    <r>
      <rPr>
        <b val="true"/>
        <sz val="10"/>
        <rFont val="Arial"/>
        <family val="2"/>
      </rPr>
      <t xml:space="preserve">24,83 %</t>
    </r>
  </si>
  <si>
    <t xml:space="preserve">Joinville, 19 de agosto de 2014.</t>
  </si>
  <si>
    <t xml:space="preserve">Eng. Cirilo de Alexandria Almeida Jr.</t>
  </si>
  <si>
    <t xml:space="preserve">CREA 094274-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;\-#,##0.00\ ;&quot; -&quot;#\ ;@\ "/>
    <numFmt numFmtId="166" formatCode="0.00%"/>
    <numFmt numFmtId="167" formatCode="0.0%"/>
    <numFmt numFmtId="168" formatCode="#,##0.00"/>
    <numFmt numFmtId="169" formatCode="0.00"/>
    <numFmt numFmtId="170" formatCode="#,##0.00;[RED]#,##0.00"/>
    <numFmt numFmtId="171" formatCode="@"/>
    <numFmt numFmtId="172" formatCode="&quot;R$ &quot;#,##0.00;[RED]&quot;R$ &quot;#,##0.00"/>
    <numFmt numFmtId="173" formatCode="&quot;R$ &quot;#,##0.00"/>
    <numFmt numFmtId="174" formatCode="General"/>
    <numFmt numFmtId="175" formatCode="_(* #,##0.00_);_(* \(#,##0.00\);_(* \-??_);_(@_)"/>
    <numFmt numFmtId="176" formatCode="_-* #,##0.00_-;\-* #,##0.00_-;_-* \-??_-;_-@_-"/>
    <numFmt numFmtId="177" formatCode="_-&quot;R$ &quot;* #,##0.00_-;&quot;-R$ &quot;* #,##0.00_-;_-&quot;R$ &quot;* \-??_-;_-@_-"/>
    <numFmt numFmtId="178" formatCode="0%"/>
    <numFmt numFmtId="179" formatCode="000000"/>
    <numFmt numFmtId="180" formatCode="00"/>
    <numFmt numFmtId="181" formatCode="[$-409]#,##0.00_);\(#,##0.00\)"/>
    <numFmt numFmtId="182" formatCode="#,##0.00_ ;\-#,##0.00\ "/>
    <numFmt numFmtId="183" formatCode="_(* #,##0.00_);_(* 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0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7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7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7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7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8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7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7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7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7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7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alculos" xfId="21"/>
    <cellStyle name="Normal_USP - Calculos" xfId="22"/>
    <cellStyle name="Separador de milhares 2" xfId="23"/>
    <cellStyle name="Excel Built-in Normal" xfId="24"/>
  </cellStyles>
  <dxfs count="20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324000</xdr:rowOff>
    </xdr:from>
    <xdr:to>
      <xdr:col>2</xdr:col>
      <xdr:colOff>1876320</xdr:colOff>
      <xdr:row>6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1680" y="324000"/>
          <a:ext cx="29829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102320</xdr:colOff>
      <xdr:row>0</xdr:row>
      <xdr:rowOff>18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0520" y="0"/>
          <a:ext cx="16653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2412000</xdr:colOff>
      <xdr:row>1</xdr:row>
      <xdr:rowOff>5515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311760" y="0"/>
          <a:ext cx="277380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142920</xdr:rowOff>
    </xdr:from>
    <xdr:to>
      <xdr:col>5</xdr:col>
      <xdr:colOff>131400</xdr:colOff>
      <xdr:row>1</xdr:row>
      <xdr:rowOff>858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88240" y="142920"/>
          <a:ext cx="21315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34" activePane="bottomLeft" state="frozen"/>
      <selection pane="topLeft" activeCell="A1" activeCellId="0" sqref="A1"/>
      <selection pane="bottom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2" width="60.7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true" outlineLevel="0" max="6" min="6" style="1" width="13.41"/>
    <col collapsed="false" customWidth="true" hidden="true" outlineLevel="0" max="7" min="7" style="1" width="12.56"/>
    <col collapsed="false" customWidth="true" hidden="true" outlineLevel="0" max="8" min="8" style="1" width="13.41"/>
    <col collapsed="false" customWidth="true" hidden="false" outlineLevel="0" max="11" min="9" style="1" width="12.28"/>
    <col collapsed="false" customWidth="true" hidden="false" outlineLevel="0" max="13" min="12" style="1" width="13.41"/>
    <col collapsed="false" customWidth="false" hidden="true" outlineLevel="0" max="14" min="14" style="1" width="9.06"/>
    <col collapsed="false" customWidth="true" hidden="false" outlineLevel="0" max="15" min="15" style="1" width="11.28"/>
    <col collapsed="false" customWidth="true" hidden="false" outlineLevel="0" max="16" min="16" style="1" width="14.56"/>
    <col collapsed="false" customWidth="true" hidden="false" outlineLevel="0" max="17" min="17" style="1" width="18.28"/>
    <col collapsed="false" customWidth="true" hidden="false" outlineLevel="0" max="18" min="18" style="0" width="14.14"/>
    <col collapsed="false" customWidth="true" hidden="false" outlineLevel="0" max="19" min="19" style="3" width="34.28"/>
    <col collapsed="false" customWidth="true" hidden="false" outlineLevel="0" max="20" min="20" style="3" width="17.14"/>
    <col collapsed="false" customWidth="true" hidden="false" outlineLevel="0" max="21" min="21" style="3" width="15.56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3"/>
      <c r="T1" s="3"/>
      <c r="U1" s="5"/>
    </row>
    <row r="2" s="6" customFormat="tru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1"/>
      <c r="S2" s="3"/>
      <c r="T2" s="3"/>
      <c r="U2" s="5"/>
    </row>
    <row r="3" s="6" customFormat="true" ht="15" hidden="false" customHeight="true" outlineLevel="0" collapsed="false">
      <c r="A3" s="7"/>
      <c r="B3" s="7"/>
      <c r="C3" s="7"/>
      <c r="D3" s="9" t="s">
        <v>1</v>
      </c>
      <c r="E3" s="9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1"/>
      <c r="S3" s="3"/>
      <c r="T3" s="3"/>
      <c r="U3" s="5"/>
    </row>
    <row r="4" s="6" customFormat="true" ht="15" hidden="false" customHeight="true" outlineLevel="0" collapsed="false">
      <c r="A4" s="7"/>
      <c r="B4" s="7"/>
      <c r="C4" s="7"/>
      <c r="D4" s="9" t="s">
        <v>3</v>
      </c>
      <c r="E4" s="9"/>
      <c r="F4" s="9"/>
      <c r="G4" s="7"/>
      <c r="H4" s="7"/>
      <c r="I4" s="7"/>
      <c r="J4" s="7"/>
      <c r="K4" s="7"/>
      <c r="L4" s="7"/>
      <c r="M4" s="7"/>
      <c r="N4" s="7"/>
      <c r="O4" s="10" t="s">
        <v>4</v>
      </c>
      <c r="P4" s="10"/>
      <c r="Q4" s="10"/>
      <c r="R4" s="1"/>
      <c r="S4" s="3"/>
      <c r="T4" s="3"/>
      <c r="U4" s="5"/>
    </row>
    <row r="5" s="6" customFormat="true" ht="15" hidden="false" customHeight="true" outlineLevel="0" collapsed="false">
      <c r="A5" s="7"/>
      <c r="B5" s="7"/>
      <c r="C5" s="7"/>
      <c r="D5" s="9" t="s">
        <v>5</v>
      </c>
      <c r="E5" s="9"/>
      <c r="F5" s="9"/>
      <c r="G5" s="7"/>
      <c r="H5" s="7"/>
      <c r="I5" s="7"/>
      <c r="J5" s="7"/>
      <c r="K5" s="7"/>
      <c r="L5" s="7"/>
      <c r="M5" s="7"/>
      <c r="N5" s="7"/>
      <c r="O5" s="10" t="s">
        <v>6</v>
      </c>
      <c r="P5" s="10"/>
      <c r="Q5" s="10"/>
      <c r="R5" s="1"/>
      <c r="S5" s="3"/>
      <c r="T5" s="3"/>
      <c r="U5" s="5"/>
    </row>
    <row r="6" s="6" customFormat="true" ht="15" hidden="false" customHeight="true" outlineLevel="0" collapsed="false">
      <c r="A6" s="7"/>
      <c r="B6" s="7"/>
      <c r="C6" s="7"/>
      <c r="D6" s="8" t="s">
        <v>7</v>
      </c>
      <c r="E6" s="8"/>
      <c r="F6" s="8"/>
      <c r="G6" s="8"/>
      <c r="H6" s="8"/>
      <c r="I6" s="8"/>
      <c r="J6" s="8"/>
      <c r="K6" s="8"/>
      <c r="L6" s="7"/>
      <c r="M6" s="7"/>
      <c r="N6" s="7"/>
      <c r="O6" s="10" t="s">
        <v>8</v>
      </c>
      <c r="P6" s="10"/>
      <c r="Q6" s="10"/>
      <c r="R6" s="1"/>
      <c r="S6" s="3"/>
      <c r="T6" s="3"/>
      <c r="U6" s="5"/>
    </row>
    <row r="7" s="6" customFormat="tru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 t="s">
        <v>9</v>
      </c>
      <c r="P7" s="10"/>
      <c r="Q7" s="10"/>
      <c r="R7" s="1"/>
      <c r="S7" s="3"/>
      <c r="T7" s="3"/>
      <c r="U7" s="5"/>
    </row>
    <row r="8" s="6" customFormat="true" ht="15.75" hidden="false" customHeight="false" outlineLevel="0" collapsed="false">
      <c r="A8" s="11" t="s">
        <v>10</v>
      </c>
      <c r="B8" s="11"/>
      <c r="C8" s="12"/>
      <c r="D8" s="13"/>
      <c r="E8" s="14"/>
      <c r="F8" s="9"/>
      <c r="G8" s="15"/>
      <c r="H8" s="15"/>
      <c r="I8" s="15"/>
      <c r="J8" s="15"/>
      <c r="K8" s="15"/>
      <c r="L8" s="16"/>
      <c r="M8" s="16"/>
      <c r="N8" s="15"/>
      <c r="O8" s="17"/>
      <c r="P8" s="17"/>
      <c r="Q8" s="17"/>
      <c r="R8" s="0"/>
      <c r="S8" s="3"/>
      <c r="T8" s="3"/>
      <c r="U8" s="5"/>
    </row>
    <row r="9" s="6" customFormat="true" ht="3.75" hidden="false" customHeight="true" outlineLevel="0" collapsed="false">
      <c r="A9" s="18"/>
      <c r="B9" s="14"/>
      <c r="C9" s="19"/>
      <c r="D9" s="20"/>
      <c r="E9" s="21"/>
      <c r="F9" s="22"/>
      <c r="G9" s="22"/>
      <c r="H9" s="22"/>
      <c r="I9" s="22"/>
      <c r="J9" s="22"/>
      <c r="K9" s="22"/>
      <c r="L9" s="23"/>
      <c r="M9" s="23"/>
      <c r="N9" s="24"/>
      <c r="O9" s="17"/>
      <c r="P9" s="17"/>
      <c r="Q9" s="25"/>
      <c r="R9" s="0"/>
      <c r="S9" s="3"/>
      <c r="T9" s="3"/>
      <c r="U9" s="5"/>
    </row>
    <row r="10" s="6" customFormat="true" ht="15.75" hidden="false" customHeight="true" outlineLevel="0" collapsed="false">
      <c r="A10" s="26" t="s">
        <v>11</v>
      </c>
      <c r="B10" s="27" t="s">
        <v>12</v>
      </c>
      <c r="C10" s="27" t="s">
        <v>13</v>
      </c>
      <c r="D10" s="27" t="s">
        <v>14</v>
      </c>
      <c r="E10" s="28" t="s">
        <v>15</v>
      </c>
      <c r="F10" s="29"/>
      <c r="G10" s="29"/>
      <c r="H10" s="29"/>
      <c r="I10" s="30"/>
      <c r="J10" s="31" t="s">
        <v>16</v>
      </c>
      <c r="K10" s="31"/>
      <c r="L10" s="31" t="s">
        <v>17</v>
      </c>
      <c r="M10" s="31"/>
      <c r="N10" s="27" t="s">
        <v>18</v>
      </c>
      <c r="O10" s="27" t="s">
        <v>19</v>
      </c>
      <c r="P10" s="32" t="s">
        <v>20</v>
      </c>
      <c r="Q10" s="33" t="s">
        <v>21</v>
      </c>
      <c r="R10" s="34"/>
      <c r="S10" s="35"/>
      <c r="T10" s="35"/>
      <c r="U10" s="36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</row>
    <row r="11" s="6" customFormat="true" ht="30.75" hidden="false" customHeight="false" outlineLevel="0" collapsed="false">
      <c r="A11" s="26"/>
      <c r="B11" s="27"/>
      <c r="C11" s="27"/>
      <c r="D11" s="27"/>
      <c r="E11" s="28"/>
      <c r="F11" s="37"/>
      <c r="G11" s="37"/>
      <c r="H11" s="37"/>
      <c r="I11" s="37"/>
      <c r="J11" s="37" t="s">
        <v>22</v>
      </c>
      <c r="K11" s="37" t="s">
        <v>23</v>
      </c>
      <c r="L11" s="37" t="s">
        <v>22</v>
      </c>
      <c r="M11" s="37" t="s">
        <v>23</v>
      </c>
      <c r="N11" s="27"/>
      <c r="O11" s="27"/>
      <c r="P11" s="38" t="s">
        <v>24</v>
      </c>
      <c r="Q11" s="39" t="s">
        <v>25</v>
      </c>
      <c r="R11" s="40"/>
      <c r="S11" s="35"/>
      <c r="T11" s="35"/>
      <c r="U11" s="36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</row>
    <row r="12" s="6" customFormat="true" ht="30" hidden="false" customHeight="true" outlineLevel="0" collapsed="false">
      <c r="A12" s="41" t="n">
        <v>1</v>
      </c>
      <c r="B12" s="42"/>
      <c r="C12" s="43" t="s">
        <v>26</v>
      </c>
      <c r="D12" s="44"/>
      <c r="E12" s="45"/>
      <c r="F12" s="46"/>
      <c r="G12" s="46"/>
      <c r="H12" s="46"/>
      <c r="I12" s="46"/>
      <c r="J12" s="46"/>
      <c r="K12" s="46"/>
      <c r="L12" s="47"/>
      <c r="M12" s="47"/>
      <c r="N12" s="46"/>
      <c r="O12" s="46"/>
      <c r="P12" s="46"/>
      <c r="Q12" s="48"/>
      <c r="R12" s="40"/>
      <c r="S12" s="35"/>
      <c r="T12" s="35"/>
      <c r="U12" s="36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</row>
    <row r="13" s="6" customFormat="true" ht="30" hidden="false" customHeight="true" outlineLevel="0" collapsed="false">
      <c r="A13" s="49" t="s">
        <v>27</v>
      </c>
      <c r="B13" s="50"/>
      <c r="C13" s="51" t="s">
        <v>28</v>
      </c>
      <c r="D13" s="52" t="s">
        <v>29</v>
      </c>
      <c r="E13" s="53" t="n">
        <v>743.98</v>
      </c>
      <c r="F13" s="54"/>
      <c r="G13" s="55"/>
      <c r="H13" s="55"/>
      <c r="I13" s="56"/>
      <c r="J13" s="57"/>
      <c r="K13" s="58"/>
      <c r="L13" s="57"/>
      <c r="M13" s="57"/>
      <c r="N13" s="58"/>
      <c r="O13" s="52"/>
      <c r="P13" s="59"/>
      <c r="Q13" s="59"/>
      <c r="R13" s="0"/>
      <c r="S13" s="3"/>
      <c r="T13" s="3"/>
      <c r="U13" s="5"/>
    </row>
    <row r="14" s="6" customFormat="true" ht="30" hidden="false" customHeight="true" outlineLevel="0" collapsed="false">
      <c r="A14" s="49" t="s">
        <v>30</v>
      </c>
      <c r="B14" s="50"/>
      <c r="C14" s="51" t="s">
        <v>31</v>
      </c>
      <c r="D14" s="52" t="s">
        <v>29</v>
      </c>
      <c r="E14" s="53" t="n">
        <v>6</v>
      </c>
      <c r="F14" s="54"/>
      <c r="G14" s="55"/>
      <c r="H14" s="55"/>
      <c r="I14" s="56"/>
      <c r="J14" s="57"/>
      <c r="K14" s="58"/>
      <c r="L14" s="57"/>
      <c r="M14" s="57"/>
      <c r="N14" s="58"/>
      <c r="O14" s="52"/>
      <c r="P14" s="59"/>
      <c r="Q14" s="59"/>
      <c r="R14" s="0"/>
      <c r="S14" s="3"/>
      <c r="T14" s="3"/>
      <c r="U14" s="5"/>
    </row>
    <row r="15" s="6" customFormat="true" ht="70.5" hidden="false" customHeight="true" outlineLevel="0" collapsed="false">
      <c r="A15" s="49" t="s">
        <v>32</v>
      </c>
      <c r="B15" s="50"/>
      <c r="C15" s="60" t="s">
        <v>33</v>
      </c>
      <c r="D15" s="52" t="s">
        <v>34</v>
      </c>
      <c r="E15" s="53" t="n">
        <v>10</v>
      </c>
      <c r="F15" s="54"/>
      <c r="G15" s="55"/>
      <c r="H15" s="55"/>
      <c r="I15" s="56"/>
      <c r="J15" s="57"/>
      <c r="K15" s="58"/>
      <c r="L15" s="57"/>
      <c r="M15" s="57"/>
      <c r="N15" s="58"/>
      <c r="O15" s="52"/>
      <c r="P15" s="59"/>
      <c r="Q15" s="59"/>
      <c r="R15" s="0"/>
      <c r="S15" s="3"/>
      <c r="T15" s="3"/>
      <c r="U15" s="5"/>
    </row>
    <row r="16" s="6" customFormat="true" ht="30" hidden="false" customHeight="true" outlineLevel="0" collapsed="false">
      <c r="A16" s="61" t="s">
        <v>35</v>
      </c>
      <c r="B16" s="61"/>
      <c r="C16" s="61"/>
      <c r="D16" s="62"/>
      <c r="E16" s="63"/>
      <c r="F16" s="64"/>
      <c r="G16" s="64"/>
      <c r="H16" s="64"/>
      <c r="I16" s="64"/>
      <c r="J16" s="64"/>
      <c r="K16" s="64"/>
      <c r="L16" s="65"/>
      <c r="M16" s="65"/>
      <c r="N16" s="66"/>
      <c r="O16" s="67"/>
      <c r="P16" s="67"/>
      <c r="Q16" s="68" t="n">
        <f aca="false">ROUND(SUM(Q13:Q15),2)</f>
        <v>0</v>
      </c>
      <c r="R16" s="0"/>
      <c r="S16" s="3"/>
      <c r="T16" s="3"/>
      <c r="U16" s="5"/>
    </row>
    <row r="17" customFormat="false" ht="30" hidden="false" customHeight="true" outlineLevel="0" collapsed="false">
      <c r="A17" s="69" t="n">
        <v>2</v>
      </c>
      <c r="B17" s="70"/>
      <c r="C17" s="71" t="s">
        <v>36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s="78" customFormat="true" ht="30" hidden="false" customHeight="true" outlineLevel="0" collapsed="false">
      <c r="A18" s="49" t="s">
        <v>37</v>
      </c>
      <c r="B18" s="50"/>
      <c r="C18" s="51" t="s">
        <v>38</v>
      </c>
      <c r="D18" s="52" t="s">
        <v>29</v>
      </c>
      <c r="E18" s="72" t="n">
        <f aca="false">144.83+267.16+203.25+183.22+19.44</f>
        <v>817.9</v>
      </c>
      <c r="F18" s="54"/>
      <c r="G18" s="55"/>
      <c r="H18" s="55"/>
      <c r="I18" s="56"/>
      <c r="J18" s="73"/>
      <c r="K18" s="58"/>
      <c r="L18" s="74"/>
      <c r="M18" s="57"/>
      <c r="N18" s="58"/>
      <c r="O18" s="52"/>
      <c r="P18" s="59"/>
      <c r="Q18" s="59"/>
      <c r="R18" s="75"/>
      <c r="S18" s="76"/>
      <c r="T18" s="77"/>
      <c r="U18" s="77"/>
    </row>
    <row r="19" s="84" customFormat="true" ht="30" hidden="false" customHeight="true" outlineLevel="0" collapsed="false">
      <c r="A19" s="49" t="s">
        <v>39</v>
      </c>
      <c r="B19" s="79"/>
      <c r="C19" s="80" t="s">
        <v>40</v>
      </c>
      <c r="D19" s="52" t="s">
        <v>41</v>
      </c>
      <c r="E19" s="81" t="n">
        <f aca="false">159.7+311+173.9+155.6+34.8</f>
        <v>835</v>
      </c>
      <c r="F19" s="54"/>
      <c r="G19" s="55"/>
      <c r="H19" s="55"/>
      <c r="I19" s="56"/>
      <c r="J19" s="73"/>
      <c r="K19" s="58"/>
      <c r="L19" s="74"/>
      <c r="M19" s="57"/>
      <c r="N19" s="58"/>
      <c r="O19" s="52"/>
      <c r="P19" s="59"/>
      <c r="Q19" s="59"/>
      <c r="R19" s="82"/>
      <c r="S19" s="83"/>
      <c r="T19" s="83"/>
      <c r="U19" s="83"/>
    </row>
    <row r="20" s="84" customFormat="true" ht="30" hidden="false" customHeight="true" outlineLevel="0" collapsed="false">
      <c r="A20" s="49" t="s">
        <v>42</v>
      </c>
      <c r="B20" s="50"/>
      <c r="C20" s="51" t="s">
        <v>43</v>
      </c>
      <c r="D20" s="52" t="s">
        <v>44</v>
      </c>
      <c r="E20" s="72" t="n">
        <f aca="false">121.87-63.1+1.21*1.2*2+3.39*1.2*2+2.45*0.4*2</f>
        <v>71.77</v>
      </c>
      <c r="F20" s="54"/>
      <c r="G20" s="55"/>
      <c r="H20" s="55"/>
      <c r="I20" s="56"/>
      <c r="J20" s="73"/>
      <c r="K20" s="58"/>
      <c r="L20" s="74"/>
      <c r="M20" s="57"/>
      <c r="N20" s="58"/>
      <c r="O20" s="52"/>
      <c r="P20" s="59"/>
      <c r="Q20" s="59"/>
      <c r="R20" s="85"/>
      <c r="S20" s="83"/>
      <c r="T20" s="83"/>
      <c r="U20" s="83"/>
    </row>
    <row r="21" s="84" customFormat="true" ht="30" hidden="false" customHeight="true" outlineLevel="0" collapsed="false">
      <c r="A21" s="49" t="s">
        <v>45</v>
      </c>
      <c r="B21" s="50"/>
      <c r="C21" s="51" t="s">
        <v>46</v>
      </c>
      <c r="D21" s="52" t="s">
        <v>44</v>
      </c>
      <c r="E21" s="72" t="n">
        <f aca="false">110.79*1.1+24.17*0.5</f>
        <v>133.954</v>
      </c>
      <c r="F21" s="54"/>
      <c r="G21" s="55"/>
      <c r="H21" s="55"/>
      <c r="I21" s="56"/>
      <c r="J21" s="73"/>
      <c r="K21" s="58"/>
      <c r="L21" s="74"/>
      <c r="M21" s="57"/>
      <c r="N21" s="58"/>
      <c r="O21" s="52"/>
      <c r="P21" s="59"/>
      <c r="Q21" s="59"/>
      <c r="S21" s="83"/>
      <c r="T21" s="83"/>
      <c r="U21" s="83"/>
    </row>
    <row r="22" customFormat="false" ht="30" hidden="false" customHeight="true" outlineLevel="0" collapsed="false">
      <c r="A22" s="49" t="s">
        <v>47</v>
      </c>
      <c r="B22" s="50"/>
      <c r="C22" s="51" t="s">
        <v>48</v>
      </c>
      <c r="D22" s="52" t="s">
        <v>44</v>
      </c>
      <c r="E22" s="72" t="n">
        <f aca="false">8.25+45.93+12.07+11.3+1.01</f>
        <v>78.56</v>
      </c>
      <c r="F22" s="54"/>
      <c r="G22" s="55"/>
      <c r="H22" s="55"/>
      <c r="I22" s="56"/>
      <c r="J22" s="73"/>
      <c r="K22" s="58"/>
      <c r="L22" s="74"/>
      <c r="M22" s="57"/>
      <c r="N22" s="58"/>
      <c r="O22" s="52"/>
      <c r="P22" s="59"/>
      <c r="Q22" s="59"/>
      <c r="S22" s="86"/>
    </row>
    <row r="23" customFormat="false" ht="30" hidden="false" customHeight="true" outlineLevel="0" collapsed="false">
      <c r="A23" s="87" t="s">
        <v>49</v>
      </c>
      <c r="B23" s="50"/>
      <c r="C23" s="51" t="s">
        <v>50</v>
      </c>
      <c r="D23" s="52" t="s">
        <v>29</v>
      </c>
      <c r="E23" s="72" t="n">
        <f aca="false">110.79</f>
        <v>110.79</v>
      </c>
      <c r="F23" s="54"/>
      <c r="G23" s="55"/>
      <c r="H23" s="55"/>
      <c r="I23" s="56"/>
      <c r="J23" s="73"/>
      <c r="K23" s="58"/>
      <c r="L23" s="74"/>
      <c r="M23" s="57"/>
      <c r="N23" s="58"/>
      <c r="O23" s="52"/>
      <c r="P23" s="59"/>
      <c r="Q23" s="59"/>
      <c r="R23" s="88"/>
    </row>
    <row r="24" customFormat="false" ht="26.25" hidden="false" customHeight="true" outlineLevel="0" collapsed="false">
      <c r="A24" s="87" t="s">
        <v>51</v>
      </c>
      <c r="B24" s="50"/>
      <c r="C24" s="51" t="s">
        <v>52</v>
      </c>
      <c r="D24" s="52" t="s">
        <v>44</v>
      </c>
      <c r="E24" s="72" t="n">
        <v>5.54</v>
      </c>
      <c r="F24" s="54"/>
      <c r="G24" s="55"/>
      <c r="H24" s="55"/>
      <c r="I24" s="56"/>
      <c r="J24" s="73"/>
      <c r="K24" s="58"/>
      <c r="L24" s="74"/>
      <c r="M24" s="57"/>
      <c r="N24" s="58"/>
      <c r="O24" s="52"/>
      <c r="P24" s="59"/>
      <c r="Q24" s="59"/>
      <c r="R24" s="89"/>
    </row>
    <row r="25" customFormat="false" ht="25.5" hidden="false" customHeight="false" outlineLevel="0" collapsed="false">
      <c r="A25" s="87" t="s">
        <v>53</v>
      </c>
      <c r="B25" s="79"/>
      <c r="C25" s="80" t="s">
        <v>54</v>
      </c>
      <c r="D25" s="52" t="s">
        <v>55</v>
      </c>
      <c r="E25" s="81" t="n">
        <f aca="false">289.6+110.8</f>
        <v>400.4</v>
      </c>
      <c r="F25" s="54"/>
      <c r="G25" s="55"/>
      <c r="H25" s="55"/>
      <c r="I25" s="56"/>
      <c r="J25" s="73"/>
      <c r="K25" s="58"/>
      <c r="L25" s="74"/>
      <c r="M25" s="57"/>
      <c r="N25" s="58"/>
      <c r="O25" s="52"/>
      <c r="P25" s="59"/>
      <c r="Q25" s="59"/>
    </row>
    <row r="26" customFormat="false" ht="25.5" hidden="false" customHeight="false" outlineLevel="0" collapsed="false">
      <c r="A26" s="87" t="s">
        <v>56</v>
      </c>
      <c r="B26" s="79"/>
      <c r="C26" s="80" t="s">
        <v>57</v>
      </c>
      <c r="D26" s="52" t="s">
        <v>55</v>
      </c>
      <c r="E26" s="81" t="n">
        <f aca="false">343.3+2680+721.6+678.2+73.7</f>
        <v>4496.8</v>
      </c>
      <c r="F26" s="54"/>
      <c r="G26" s="55"/>
      <c r="H26" s="55"/>
      <c r="I26" s="56"/>
      <c r="J26" s="73"/>
      <c r="K26" s="58"/>
      <c r="L26" s="74"/>
      <c r="M26" s="57"/>
      <c r="N26" s="58"/>
      <c r="O26" s="52"/>
      <c r="P26" s="59"/>
      <c r="Q26" s="59"/>
    </row>
    <row r="27" customFormat="false" ht="30" hidden="false" customHeight="true" outlineLevel="0" collapsed="false">
      <c r="A27" s="61" t="s">
        <v>58</v>
      </c>
      <c r="B27" s="61"/>
      <c r="C27" s="61"/>
      <c r="D27" s="62"/>
      <c r="E27" s="63"/>
      <c r="F27" s="64"/>
      <c r="G27" s="64"/>
      <c r="H27" s="64"/>
      <c r="I27" s="64"/>
      <c r="J27" s="64"/>
      <c r="K27" s="64"/>
      <c r="L27" s="65"/>
      <c r="M27" s="65"/>
      <c r="N27" s="90"/>
      <c r="O27" s="91"/>
      <c r="P27" s="91"/>
      <c r="Q27" s="68" t="n">
        <f aca="false">ROUND(SUM(Q18:Q26),2)</f>
        <v>0</v>
      </c>
    </row>
    <row r="28" customFormat="false" ht="30" hidden="false" customHeight="true" outlineLevel="0" collapsed="false">
      <c r="A28" s="92" t="n">
        <v>3</v>
      </c>
      <c r="B28" s="93"/>
      <c r="C28" s="94" t="s">
        <v>59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56.25" hidden="false" customHeight="true" outlineLevel="0" collapsed="false">
      <c r="A29" s="49" t="s">
        <v>60</v>
      </c>
      <c r="B29" s="50"/>
      <c r="C29" s="95" t="s">
        <v>61</v>
      </c>
      <c r="D29" s="96" t="s">
        <v>29</v>
      </c>
      <c r="E29" s="97" t="n">
        <v>599.45</v>
      </c>
      <c r="F29" s="54"/>
      <c r="G29" s="55"/>
      <c r="H29" s="55"/>
      <c r="I29" s="56"/>
      <c r="J29" s="73"/>
      <c r="K29" s="58"/>
      <c r="L29" s="74"/>
      <c r="M29" s="57"/>
      <c r="N29" s="58"/>
      <c r="O29" s="52"/>
      <c r="P29" s="59"/>
      <c r="Q29" s="59"/>
      <c r="R29" s="88"/>
    </row>
    <row r="30" customFormat="false" ht="30" hidden="false" customHeight="true" outlineLevel="0" collapsed="false">
      <c r="A30" s="49" t="s">
        <v>62</v>
      </c>
      <c r="B30" s="79"/>
      <c r="C30" s="80" t="s">
        <v>63</v>
      </c>
      <c r="D30" s="52" t="s">
        <v>55</v>
      </c>
      <c r="E30" s="97" t="n">
        <v>943.2</v>
      </c>
      <c r="F30" s="54"/>
      <c r="G30" s="55"/>
      <c r="H30" s="55"/>
      <c r="I30" s="56"/>
      <c r="J30" s="98"/>
      <c r="K30" s="58"/>
      <c r="L30" s="74"/>
      <c r="M30" s="57"/>
      <c r="N30" s="99"/>
      <c r="O30" s="52"/>
      <c r="P30" s="59"/>
      <c r="Q30" s="59"/>
      <c r="R30" s="88"/>
    </row>
    <row r="31" customFormat="false" ht="30" hidden="false" customHeight="true" outlineLevel="0" collapsed="false">
      <c r="A31" s="49" t="s">
        <v>64</v>
      </c>
      <c r="B31" s="50"/>
      <c r="C31" s="51" t="s">
        <v>65</v>
      </c>
      <c r="D31" s="52" t="s">
        <v>44</v>
      </c>
      <c r="E31" s="97" t="n">
        <v>35.17</v>
      </c>
      <c r="F31" s="54"/>
      <c r="G31" s="55"/>
      <c r="H31" s="55"/>
      <c r="I31" s="56"/>
      <c r="J31" s="98"/>
      <c r="K31" s="58"/>
      <c r="L31" s="74"/>
      <c r="M31" s="57"/>
      <c r="N31" s="99"/>
      <c r="O31" s="52"/>
      <c r="P31" s="59"/>
      <c r="Q31" s="59"/>
      <c r="S31" s="86"/>
    </row>
    <row r="32" customFormat="false" ht="30" hidden="false" customHeight="true" outlineLevel="0" collapsed="false">
      <c r="A32" s="49" t="s">
        <v>66</v>
      </c>
      <c r="B32" s="79"/>
      <c r="C32" s="80" t="s">
        <v>54</v>
      </c>
      <c r="D32" s="52" t="s">
        <v>55</v>
      </c>
      <c r="E32" s="97" t="n">
        <f aca="false">500.2+13.5+132.2</f>
        <v>645.9</v>
      </c>
      <c r="F32" s="54"/>
      <c r="G32" s="55"/>
      <c r="H32" s="55"/>
      <c r="I32" s="56"/>
      <c r="J32" s="73"/>
      <c r="K32" s="58"/>
      <c r="L32" s="74"/>
      <c r="M32" s="57"/>
      <c r="N32" s="99"/>
      <c r="O32" s="52"/>
      <c r="P32" s="59"/>
      <c r="Q32" s="59"/>
      <c r="R32" s="88"/>
    </row>
    <row r="33" customFormat="false" ht="30" hidden="false" customHeight="true" outlineLevel="0" collapsed="false">
      <c r="A33" s="49" t="s">
        <v>67</v>
      </c>
      <c r="B33" s="79"/>
      <c r="C33" s="80" t="s">
        <v>57</v>
      </c>
      <c r="D33" s="52" t="s">
        <v>55</v>
      </c>
      <c r="E33" s="97" t="n">
        <v>2877.4</v>
      </c>
      <c r="F33" s="54"/>
      <c r="G33" s="55"/>
      <c r="H33" s="55"/>
      <c r="I33" s="56"/>
      <c r="J33" s="73"/>
      <c r="K33" s="58"/>
      <c r="L33" s="74"/>
      <c r="M33" s="57"/>
      <c r="N33" s="99"/>
      <c r="O33" s="52"/>
      <c r="P33" s="59"/>
      <c r="Q33" s="59"/>
      <c r="R33" s="100"/>
    </row>
    <row r="34" customFormat="false" ht="43.5" hidden="false" customHeight="true" outlineLevel="0" collapsed="false">
      <c r="A34" s="49" t="s">
        <v>68</v>
      </c>
      <c r="B34" s="79"/>
      <c r="C34" s="80" t="s">
        <v>69</v>
      </c>
      <c r="D34" s="101" t="s">
        <v>29</v>
      </c>
      <c r="E34" s="97" t="n">
        <f aca="false">607.05-(6.06*3+20.47)+4*1.65*2</f>
        <v>581.6</v>
      </c>
      <c r="F34" s="54"/>
      <c r="G34" s="55"/>
      <c r="H34" s="55"/>
      <c r="I34" s="56"/>
      <c r="J34" s="73"/>
      <c r="K34" s="58"/>
      <c r="L34" s="74"/>
      <c r="M34" s="57"/>
      <c r="N34" s="99"/>
      <c r="O34" s="52"/>
      <c r="P34" s="59"/>
      <c r="Q34" s="59"/>
      <c r="R34" s="100"/>
    </row>
    <row r="35" customFormat="false" ht="42.75" hidden="false" customHeight="true" outlineLevel="0" collapsed="false">
      <c r="A35" s="49" t="s">
        <v>70</v>
      </c>
      <c r="B35" s="79"/>
      <c r="C35" s="80" t="s">
        <v>71</v>
      </c>
      <c r="D35" s="101" t="s">
        <v>29</v>
      </c>
      <c r="E35" s="97" t="n">
        <f aca="false">68.16*2+743.98</f>
        <v>880.3</v>
      </c>
      <c r="F35" s="54"/>
      <c r="G35" s="55"/>
      <c r="H35" s="55"/>
      <c r="I35" s="56"/>
      <c r="J35" s="73"/>
      <c r="K35" s="58"/>
      <c r="L35" s="74"/>
      <c r="M35" s="57"/>
      <c r="N35" s="99"/>
      <c r="O35" s="52"/>
      <c r="P35" s="59"/>
      <c r="Q35" s="59"/>
      <c r="R35" s="100"/>
    </row>
    <row r="36" s="78" customFormat="true" ht="30" hidden="false" customHeight="true" outlineLevel="0" collapsed="false">
      <c r="A36" s="102" t="s">
        <v>72</v>
      </c>
      <c r="B36" s="50"/>
      <c r="C36" s="95" t="s">
        <v>73</v>
      </c>
      <c r="D36" s="52" t="s">
        <v>55</v>
      </c>
      <c r="E36" s="97" t="n">
        <f aca="false">(E34+E35)*1.48</f>
        <v>2163.612</v>
      </c>
      <c r="F36" s="54"/>
      <c r="G36" s="55"/>
      <c r="H36" s="55"/>
      <c r="I36" s="56"/>
      <c r="J36" s="73"/>
      <c r="K36" s="58"/>
      <c r="L36" s="74"/>
      <c r="M36" s="57"/>
      <c r="N36" s="99"/>
      <c r="O36" s="103"/>
      <c r="P36" s="59"/>
      <c r="Q36" s="59"/>
      <c r="S36" s="77"/>
      <c r="T36" s="77"/>
      <c r="U36" s="77"/>
    </row>
    <row r="37" s="78" customFormat="true" ht="30" hidden="false" customHeight="true" outlineLevel="0" collapsed="false">
      <c r="A37" s="61" t="s">
        <v>74</v>
      </c>
      <c r="B37" s="61"/>
      <c r="C37" s="61"/>
      <c r="D37" s="62"/>
      <c r="E37" s="63"/>
      <c r="F37" s="64"/>
      <c r="G37" s="64"/>
      <c r="H37" s="64"/>
      <c r="I37" s="64"/>
      <c r="J37" s="64"/>
      <c r="K37" s="64"/>
      <c r="L37" s="65"/>
      <c r="M37" s="65"/>
      <c r="N37" s="66"/>
      <c r="O37" s="67"/>
      <c r="P37" s="67"/>
      <c r="Q37" s="68" t="n">
        <f aca="false">ROUND(SUM(Q29:Q36),2)</f>
        <v>0</v>
      </c>
      <c r="S37" s="77"/>
      <c r="T37" s="77"/>
      <c r="U37" s="77"/>
    </row>
    <row r="38" customFormat="false" ht="30" hidden="false" customHeight="true" outlineLevel="0" collapsed="false">
      <c r="A38" s="104" t="n">
        <v>4</v>
      </c>
      <c r="B38" s="93"/>
      <c r="C38" s="105" t="s">
        <v>75</v>
      </c>
      <c r="D38" s="106"/>
      <c r="E38" s="107"/>
      <c r="F38" s="108"/>
      <c r="G38" s="108"/>
      <c r="H38" s="108"/>
      <c r="I38" s="108"/>
      <c r="J38" s="108"/>
      <c r="K38" s="108"/>
      <c r="L38" s="109"/>
      <c r="M38" s="109"/>
      <c r="N38" s="110"/>
      <c r="O38" s="111"/>
      <c r="P38" s="111"/>
      <c r="Q38" s="112"/>
    </row>
    <row r="39" customFormat="false" ht="56.25" hidden="false" customHeight="true" outlineLevel="0" collapsed="false">
      <c r="A39" s="49" t="s">
        <v>76</v>
      </c>
      <c r="B39" s="50"/>
      <c r="C39" s="113" t="s">
        <v>77</v>
      </c>
      <c r="D39" s="101" t="s">
        <v>29</v>
      </c>
      <c r="E39" s="114" t="n">
        <f aca="false">(2.85+1.38*2+1.25+1.08*2+1.1*2+1.2*4+1.1+0.15+0.5+0.3)*2.1</f>
        <v>37.947</v>
      </c>
      <c r="F39" s="54"/>
      <c r="G39" s="55"/>
      <c r="H39" s="55"/>
      <c r="I39" s="56"/>
      <c r="J39" s="73"/>
      <c r="K39" s="58"/>
      <c r="L39" s="74"/>
      <c r="M39" s="57"/>
      <c r="N39" s="99"/>
      <c r="O39" s="52"/>
      <c r="P39" s="59"/>
      <c r="Q39" s="59"/>
      <c r="S39" s="115"/>
    </row>
    <row r="40" customFormat="false" ht="60" hidden="false" customHeight="true" outlineLevel="0" collapsed="false">
      <c r="A40" s="49" t="s">
        <v>78</v>
      </c>
      <c r="B40" s="50"/>
      <c r="C40" s="116" t="s">
        <v>79</v>
      </c>
      <c r="D40" s="101" t="s">
        <v>29</v>
      </c>
      <c r="E40" s="117" t="n">
        <f aca="false">(328.79*3)-(0.4*10+0.4*2+1*3+2.8*4+2.8*2+4.8*1+0.2*0.1*7+2.2*5+4.25*1+10*1+8.5*1)+((122.46-21*0.14-14*0.4)*0.85)+(11.04*3*1.3+22.34*1.5)+(29.64+1.38*2*14.86)+(1.12*2*14.86)+((2.71*2+3.85*2)*5.37)</f>
        <v>1270.8724</v>
      </c>
      <c r="F40" s="54"/>
      <c r="G40" s="55"/>
      <c r="H40" s="55"/>
      <c r="I40" s="56"/>
      <c r="J40" s="73"/>
      <c r="K40" s="58"/>
      <c r="L40" s="74"/>
      <c r="M40" s="57"/>
      <c r="N40" s="99"/>
      <c r="O40" s="52"/>
      <c r="P40" s="59"/>
      <c r="Q40" s="59"/>
      <c r="S40" s="86"/>
    </row>
    <row r="41" customFormat="false" ht="57.75" hidden="false" customHeight="true" outlineLevel="0" collapsed="false">
      <c r="A41" s="49" t="s">
        <v>80</v>
      </c>
      <c r="B41" s="50"/>
      <c r="C41" s="118" t="s">
        <v>81</v>
      </c>
      <c r="D41" s="101" t="s">
        <v>29</v>
      </c>
      <c r="E41" s="117" t="n">
        <f aca="false">(4.18+6.62+1.28)*2+(5.76+9.12)*4+(5.39+8.54)+13.37</f>
        <v>110.98</v>
      </c>
      <c r="F41" s="54"/>
      <c r="G41" s="55"/>
      <c r="H41" s="55"/>
      <c r="I41" s="56"/>
      <c r="J41" s="73"/>
      <c r="K41" s="58"/>
      <c r="L41" s="74"/>
      <c r="M41" s="57"/>
      <c r="N41" s="99"/>
      <c r="O41" s="52"/>
      <c r="P41" s="59"/>
      <c r="Q41" s="59"/>
      <c r="S41" s="86"/>
    </row>
    <row r="42" customFormat="false" ht="48" hidden="false" customHeight="true" outlineLevel="0" collapsed="false">
      <c r="A42" s="49" t="s">
        <v>82</v>
      </c>
      <c r="B42" s="50"/>
      <c r="C42" s="51" t="s">
        <v>83</v>
      </c>
      <c r="D42" s="119" t="s">
        <v>84</v>
      </c>
      <c r="E42" s="114" t="n">
        <v>353.86</v>
      </c>
      <c r="F42" s="54"/>
      <c r="G42" s="55"/>
      <c r="H42" s="55"/>
      <c r="I42" s="56"/>
      <c r="J42" s="73"/>
      <c r="K42" s="58"/>
      <c r="L42" s="74"/>
      <c r="M42" s="57"/>
      <c r="N42" s="99"/>
      <c r="O42" s="52"/>
      <c r="P42" s="59"/>
      <c r="Q42" s="59"/>
    </row>
    <row r="43" customFormat="false" ht="38.25" hidden="false" customHeight="false" outlineLevel="0" collapsed="false">
      <c r="A43" s="49" t="s">
        <v>85</v>
      </c>
      <c r="B43" s="50"/>
      <c r="C43" s="51" t="s">
        <v>86</v>
      </c>
      <c r="D43" s="119" t="s">
        <v>84</v>
      </c>
      <c r="E43" s="117" t="n">
        <v>108.9</v>
      </c>
      <c r="F43" s="54"/>
      <c r="G43" s="55"/>
      <c r="H43" s="55"/>
      <c r="I43" s="56"/>
      <c r="J43" s="73"/>
      <c r="K43" s="58"/>
      <c r="L43" s="74"/>
      <c r="M43" s="57"/>
      <c r="N43" s="99"/>
      <c r="O43" s="52"/>
      <c r="P43" s="59"/>
      <c r="Q43" s="59"/>
    </row>
    <row r="44" customFormat="false" ht="30" hidden="false" customHeight="true" outlineLevel="0" collapsed="false">
      <c r="A44" s="49" t="s">
        <v>87</v>
      </c>
      <c r="B44" s="50"/>
      <c r="C44" s="51" t="s">
        <v>88</v>
      </c>
      <c r="D44" s="101" t="s">
        <v>29</v>
      </c>
      <c r="E44" s="117" t="n">
        <v>16.4</v>
      </c>
      <c r="F44" s="54"/>
      <c r="G44" s="55"/>
      <c r="H44" s="55"/>
      <c r="I44" s="56"/>
      <c r="J44" s="73"/>
      <c r="K44" s="58"/>
      <c r="L44" s="74"/>
      <c r="M44" s="57"/>
      <c r="N44" s="99"/>
      <c r="O44" s="52"/>
      <c r="P44" s="59"/>
      <c r="Q44" s="59"/>
      <c r="S44" s="120"/>
    </row>
    <row r="45" customFormat="false" ht="30" hidden="false" customHeight="true" outlineLevel="0" collapsed="false">
      <c r="A45" s="61" t="s">
        <v>89</v>
      </c>
      <c r="B45" s="61"/>
      <c r="C45" s="61"/>
      <c r="D45" s="62"/>
      <c r="E45" s="63"/>
      <c r="F45" s="64"/>
      <c r="G45" s="64"/>
      <c r="H45" s="64"/>
      <c r="I45" s="64"/>
      <c r="J45" s="64"/>
      <c r="K45" s="64"/>
      <c r="L45" s="65"/>
      <c r="M45" s="65"/>
      <c r="N45" s="66"/>
      <c r="O45" s="67"/>
      <c r="P45" s="67"/>
      <c r="Q45" s="68" t="n">
        <f aca="false">ROUND(SUM(Q39:Q44),2)</f>
        <v>0</v>
      </c>
      <c r="T45" s="121"/>
    </row>
    <row r="46" customFormat="false" ht="30" hidden="false" customHeight="true" outlineLevel="0" collapsed="false">
      <c r="A46" s="92" t="n">
        <v>5</v>
      </c>
      <c r="B46" s="93"/>
      <c r="C46" s="105" t="s">
        <v>90</v>
      </c>
      <c r="D46" s="106"/>
      <c r="E46" s="107"/>
      <c r="F46" s="108"/>
      <c r="G46" s="108"/>
      <c r="H46" s="108"/>
      <c r="I46" s="108"/>
      <c r="J46" s="108"/>
      <c r="K46" s="108"/>
      <c r="L46" s="109"/>
      <c r="M46" s="109"/>
      <c r="N46" s="110"/>
      <c r="O46" s="111"/>
      <c r="P46" s="111"/>
      <c r="Q46" s="112"/>
    </row>
    <row r="47" customFormat="false" ht="41.25" hidden="false" customHeight="true" outlineLevel="0" collapsed="false">
      <c r="A47" s="49" t="s">
        <v>91</v>
      </c>
      <c r="B47" s="50"/>
      <c r="C47" s="51" t="s">
        <v>92</v>
      </c>
      <c r="D47" s="119" t="s">
        <v>93</v>
      </c>
      <c r="E47" s="72" t="n">
        <v>7</v>
      </c>
      <c r="F47" s="54"/>
      <c r="G47" s="55"/>
      <c r="H47" s="55"/>
      <c r="I47" s="56"/>
      <c r="J47" s="73"/>
      <c r="K47" s="58"/>
      <c r="L47" s="74"/>
      <c r="M47" s="57"/>
      <c r="N47" s="99"/>
      <c r="O47" s="52"/>
      <c r="P47" s="59"/>
      <c r="Q47" s="59"/>
      <c r="S47" s="122"/>
      <c r="T47" s="86"/>
    </row>
    <row r="48" customFormat="false" ht="41.25" hidden="false" customHeight="true" outlineLevel="0" collapsed="false">
      <c r="A48" s="49" t="s">
        <v>94</v>
      </c>
      <c r="B48" s="50"/>
      <c r="C48" s="51" t="s">
        <v>95</v>
      </c>
      <c r="D48" s="119" t="s">
        <v>93</v>
      </c>
      <c r="E48" s="117" t="n">
        <v>11</v>
      </c>
      <c r="F48" s="54"/>
      <c r="G48" s="55"/>
      <c r="H48" s="55"/>
      <c r="I48" s="56"/>
      <c r="J48" s="73"/>
      <c r="K48" s="58"/>
      <c r="L48" s="74"/>
      <c r="M48" s="57"/>
      <c r="N48" s="99"/>
      <c r="O48" s="52"/>
      <c r="P48" s="59"/>
      <c r="Q48" s="59"/>
      <c r="S48" s="122"/>
      <c r="T48" s="86"/>
    </row>
    <row r="49" customFormat="false" ht="30" hidden="false" customHeight="true" outlineLevel="0" collapsed="false">
      <c r="A49" s="49" t="s">
        <v>96</v>
      </c>
      <c r="B49" s="50"/>
      <c r="C49" s="51" t="s">
        <v>97</v>
      </c>
      <c r="D49" s="119" t="s">
        <v>93</v>
      </c>
      <c r="E49" s="123" t="n">
        <v>5</v>
      </c>
      <c r="F49" s="54"/>
      <c r="G49" s="55"/>
      <c r="H49" s="55"/>
      <c r="I49" s="56"/>
      <c r="J49" s="73"/>
      <c r="K49" s="58"/>
      <c r="L49" s="74"/>
      <c r="M49" s="57"/>
      <c r="N49" s="99"/>
      <c r="O49" s="52"/>
      <c r="P49" s="59"/>
      <c r="Q49" s="59"/>
      <c r="S49" s="122"/>
    </row>
    <row r="50" customFormat="false" ht="30" hidden="false" customHeight="true" outlineLevel="0" collapsed="false">
      <c r="A50" s="49" t="s">
        <v>98</v>
      </c>
      <c r="B50" s="50"/>
      <c r="C50" s="51" t="s">
        <v>99</v>
      </c>
      <c r="D50" s="119" t="s">
        <v>93</v>
      </c>
      <c r="E50" s="72" t="n">
        <v>1</v>
      </c>
      <c r="F50" s="54"/>
      <c r="G50" s="55"/>
      <c r="H50" s="55"/>
      <c r="I50" s="56"/>
      <c r="J50" s="73"/>
      <c r="K50" s="58"/>
      <c r="L50" s="74"/>
      <c r="M50" s="57"/>
      <c r="N50" s="99"/>
      <c r="O50" s="52"/>
      <c r="P50" s="59"/>
      <c r="Q50" s="59"/>
      <c r="S50" s="122"/>
    </row>
    <row r="51" customFormat="false" ht="30" hidden="false" customHeight="true" outlineLevel="0" collapsed="false">
      <c r="A51" s="49" t="s">
        <v>100</v>
      </c>
      <c r="B51" s="50"/>
      <c r="C51" s="51" t="s">
        <v>101</v>
      </c>
      <c r="D51" s="119" t="s">
        <v>93</v>
      </c>
      <c r="E51" s="72" t="n">
        <v>1</v>
      </c>
      <c r="F51" s="54"/>
      <c r="G51" s="55"/>
      <c r="H51" s="55"/>
      <c r="I51" s="56"/>
      <c r="J51" s="73"/>
      <c r="K51" s="58"/>
      <c r="L51" s="74"/>
      <c r="M51" s="57"/>
      <c r="N51" s="99"/>
      <c r="O51" s="52"/>
      <c r="P51" s="59"/>
      <c r="Q51" s="59"/>
      <c r="S51" s="122"/>
    </row>
    <row r="52" customFormat="false" ht="30" hidden="false" customHeight="true" outlineLevel="0" collapsed="false">
      <c r="A52" s="49" t="s">
        <v>102</v>
      </c>
      <c r="B52" s="50"/>
      <c r="C52" s="51" t="s">
        <v>103</v>
      </c>
      <c r="D52" s="119" t="s">
        <v>93</v>
      </c>
      <c r="E52" s="72" t="n">
        <v>1</v>
      </c>
      <c r="F52" s="54"/>
      <c r="G52" s="55"/>
      <c r="H52" s="55"/>
      <c r="I52" s="56"/>
      <c r="J52" s="73"/>
      <c r="K52" s="58"/>
      <c r="L52" s="74"/>
      <c r="M52" s="57"/>
      <c r="N52" s="99"/>
      <c r="O52" s="52"/>
      <c r="P52" s="59"/>
      <c r="Q52" s="59"/>
      <c r="S52" s="122"/>
    </row>
    <row r="53" customFormat="false" ht="30" hidden="false" customHeight="true" outlineLevel="0" collapsed="false">
      <c r="A53" s="49" t="s">
        <v>104</v>
      </c>
      <c r="B53" s="50"/>
      <c r="C53" s="113" t="s">
        <v>105</v>
      </c>
      <c r="D53" s="119" t="s">
        <v>93</v>
      </c>
      <c r="E53" s="72" t="n">
        <v>24</v>
      </c>
      <c r="F53" s="54"/>
      <c r="G53" s="55"/>
      <c r="H53" s="55"/>
      <c r="I53" s="56"/>
      <c r="J53" s="73"/>
      <c r="K53" s="58"/>
      <c r="L53" s="74"/>
      <c r="M53" s="57"/>
      <c r="N53" s="99"/>
      <c r="O53" s="52"/>
      <c r="P53" s="59"/>
      <c r="Q53" s="59"/>
      <c r="S53" s="122"/>
    </row>
    <row r="54" customFormat="false" ht="30" hidden="false" customHeight="true" outlineLevel="0" collapsed="false">
      <c r="A54" s="49" t="s">
        <v>106</v>
      </c>
      <c r="B54" s="50"/>
      <c r="C54" s="113" t="s">
        <v>107</v>
      </c>
      <c r="D54" s="119" t="s">
        <v>93</v>
      </c>
      <c r="E54" s="72" t="n">
        <v>4</v>
      </c>
      <c r="F54" s="54"/>
      <c r="G54" s="55"/>
      <c r="H54" s="55"/>
      <c r="I54" s="56"/>
      <c r="J54" s="73"/>
      <c r="K54" s="58"/>
      <c r="L54" s="74"/>
      <c r="M54" s="57"/>
      <c r="N54" s="99"/>
      <c r="O54" s="52"/>
      <c r="P54" s="59"/>
      <c r="Q54" s="59"/>
      <c r="S54" s="122"/>
    </row>
    <row r="55" customFormat="false" ht="30" hidden="false" customHeight="true" outlineLevel="0" collapsed="false">
      <c r="A55" s="49" t="s">
        <v>108</v>
      </c>
      <c r="B55" s="50"/>
      <c r="C55" s="51" t="s">
        <v>109</v>
      </c>
      <c r="D55" s="101" t="s">
        <v>29</v>
      </c>
      <c r="E55" s="124" t="n">
        <f aca="false">10*2*1.2</f>
        <v>24</v>
      </c>
      <c r="F55" s="54"/>
      <c r="G55" s="55"/>
      <c r="H55" s="55"/>
      <c r="I55" s="56"/>
      <c r="J55" s="73"/>
      <c r="K55" s="58"/>
      <c r="L55" s="74"/>
      <c r="M55" s="57"/>
      <c r="N55" s="99"/>
      <c r="O55" s="52"/>
      <c r="P55" s="59"/>
      <c r="Q55" s="59"/>
      <c r="S55" s="122"/>
    </row>
    <row r="56" customFormat="false" ht="30" hidden="false" customHeight="true" outlineLevel="0" collapsed="false">
      <c r="A56" s="87" t="s">
        <v>110</v>
      </c>
      <c r="B56" s="50"/>
      <c r="C56" s="51" t="s">
        <v>111</v>
      </c>
      <c r="D56" s="101" t="s">
        <v>29</v>
      </c>
      <c r="E56" s="124" t="n">
        <f aca="false">3*2.5*0.6</f>
        <v>4.5</v>
      </c>
      <c r="F56" s="54"/>
      <c r="G56" s="55"/>
      <c r="H56" s="55"/>
      <c r="I56" s="56"/>
      <c r="J56" s="73"/>
      <c r="K56" s="58"/>
      <c r="L56" s="74"/>
      <c r="M56" s="57"/>
      <c r="N56" s="99"/>
      <c r="O56" s="52"/>
      <c r="P56" s="59"/>
      <c r="Q56" s="59"/>
      <c r="S56" s="122"/>
    </row>
    <row r="57" customFormat="false" ht="30" hidden="false" customHeight="true" outlineLevel="0" collapsed="false">
      <c r="A57" s="87" t="s">
        <v>112</v>
      </c>
      <c r="B57" s="50"/>
      <c r="C57" s="51" t="s">
        <v>113</v>
      </c>
      <c r="D57" s="101" t="s">
        <v>29</v>
      </c>
      <c r="E57" s="124" t="n">
        <f aca="false">2*4*0.8</f>
        <v>6.4</v>
      </c>
      <c r="F57" s="54"/>
      <c r="G57" s="55"/>
      <c r="H57" s="55"/>
      <c r="I57" s="56"/>
      <c r="J57" s="73"/>
      <c r="K57" s="58"/>
      <c r="L57" s="74"/>
      <c r="M57" s="57"/>
      <c r="N57" s="99"/>
      <c r="O57" s="52"/>
      <c r="P57" s="59"/>
      <c r="Q57" s="59"/>
      <c r="S57" s="122"/>
    </row>
    <row r="58" customFormat="false" ht="30" hidden="false" customHeight="true" outlineLevel="0" collapsed="false">
      <c r="A58" s="87" t="s">
        <v>114</v>
      </c>
      <c r="B58" s="50"/>
      <c r="C58" s="51" t="s">
        <v>115</v>
      </c>
      <c r="D58" s="101" t="s">
        <v>29</v>
      </c>
      <c r="E58" s="124" t="n">
        <f aca="false">3*2.5*1.2</f>
        <v>9</v>
      </c>
      <c r="F58" s="54"/>
      <c r="G58" s="55"/>
      <c r="H58" s="55"/>
      <c r="I58" s="56"/>
      <c r="J58" s="73"/>
      <c r="K58" s="58"/>
      <c r="L58" s="74"/>
      <c r="M58" s="57"/>
      <c r="N58" s="99"/>
      <c r="O58" s="52"/>
      <c r="P58" s="59"/>
      <c r="Q58" s="59"/>
      <c r="S58" s="122"/>
    </row>
    <row r="59" customFormat="false" ht="30" hidden="false" customHeight="true" outlineLevel="0" collapsed="false">
      <c r="A59" s="87" t="s">
        <v>116</v>
      </c>
      <c r="B59" s="50"/>
      <c r="C59" s="51" t="s">
        <v>117</v>
      </c>
      <c r="D59" s="101" t="s">
        <v>29</v>
      </c>
      <c r="E59" s="124" t="n">
        <f aca="false">4*4*1.2</f>
        <v>19.2</v>
      </c>
      <c r="F59" s="54"/>
      <c r="G59" s="55"/>
      <c r="H59" s="55"/>
      <c r="I59" s="56"/>
      <c r="J59" s="73"/>
      <c r="K59" s="58"/>
      <c r="L59" s="74"/>
      <c r="M59" s="57"/>
      <c r="N59" s="99"/>
      <c r="O59" s="52"/>
      <c r="P59" s="59"/>
      <c r="Q59" s="59"/>
      <c r="S59" s="122"/>
    </row>
    <row r="60" customFormat="false" ht="30" hidden="false" customHeight="true" outlineLevel="0" collapsed="false">
      <c r="A60" s="87" t="s">
        <v>118</v>
      </c>
      <c r="B60" s="50"/>
      <c r="C60" s="51" t="s">
        <v>119</v>
      </c>
      <c r="D60" s="101" t="s">
        <v>29</v>
      </c>
      <c r="E60" s="124" t="n">
        <f aca="false">1*1.5*1.2</f>
        <v>1.8</v>
      </c>
      <c r="F60" s="54"/>
      <c r="G60" s="55"/>
      <c r="H60" s="55"/>
      <c r="I60" s="56"/>
      <c r="J60" s="73"/>
      <c r="K60" s="58"/>
      <c r="L60" s="74"/>
      <c r="M60" s="57"/>
      <c r="N60" s="99"/>
      <c r="O60" s="52"/>
      <c r="P60" s="59"/>
      <c r="Q60" s="59"/>
      <c r="S60" s="122"/>
    </row>
    <row r="61" customFormat="false" ht="30" hidden="false" customHeight="true" outlineLevel="0" collapsed="false">
      <c r="A61" s="87" t="s">
        <v>120</v>
      </c>
      <c r="B61" s="50"/>
      <c r="C61" s="51" t="s">
        <v>121</v>
      </c>
      <c r="D61" s="101" t="s">
        <v>29</v>
      </c>
      <c r="E61" s="124" t="n">
        <v>17</v>
      </c>
      <c r="F61" s="54"/>
      <c r="G61" s="55"/>
      <c r="H61" s="55"/>
      <c r="I61" s="56"/>
      <c r="J61" s="73"/>
      <c r="K61" s="58"/>
      <c r="L61" s="74"/>
      <c r="M61" s="57"/>
      <c r="N61" s="99"/>
      <c r="O61" s="52"/>
      <c r="P61" s="59"/>
      <c r="Q61" s="59"/>
      <c r="S61" s="122"/>
    </row>
    <row r="62" customFormat="false" ht="38.25" hidden="false" customHeight="true" outlineLevel="0" collapsed="false">
      <c r="A62" s="87" t="s">
        <v>122</v>
      </c>
      <c r="B62" s="51"/>
      <c r="C62" s="51" t="s">
        <v>123</v>
      </c>
      <c r="D62" s="101" t="s">
        <v>29</v>
      </c>
      <c r="E62" s="124" t="n">
        <v>3</v>
      </c>
      <c r="F62" s="54"/>
      <c r="G62" s="55"/>
      <c r="H62" s="55"/>
      <c r="I62" s="56"/>
      <c r="J62" s="73"/>
      <c r="K62" s="58"/>
      <c r="L62" s="74"/>
      <c r="M62" s="57"/>
      <c r="N62" s="99"/>
      <c r="O62" s="52"/>
      <c r="P62" s="59"/>
      <c r="Q62" s="59"/>
      <c r="S62" s="122"/>
    </row>
    <row r="63" customFormat="false" ht="43.5" hidden="false" customHeight="true" outlineLevel="0" collapsed="false">
      <c r="A63" s="87" t="s">
        <v>124</v>
      </c>
      <c r="B63" s="51"/>
      <c r="C63" s="51" t="s">
        <v>125</v>
      </c>
      <c r="D63" s="101" t="s">
        <v>29</v>
      </c>
      <c r="E63" s="124" t="n">
        <v>1.04</v>
      </c>
      <c r="F63" s="54"/>
      <c r="G63" s="55"/>
      <c r="H63" s="55"/>
      <c r="I63" s="56"/>
      <c r="J63" s="73"/>
      <c r="K63" s="58"/>
      <c r="L63" s="74"/>
      <c r="M63" s="57"/>
      <c r="N63" s="99"/>
      <c r="O63" s="52"/>
      <c r="P63" s="59"/>
      <c r="Q63" s="59"/>
      <c r="S63" s="122"/>
    </row>
    <row r="64" customFormat="false" ht="30" hidden="false" customHeight="true" outlineLevel="0" collapsed="false">
      <c r="A64" s="61" t="s">
        <v>126</v>
      </c>
      <c r="B64" s="61"/>
      <c r="C64" s="61"/>
      <c r="D64" s="62"/>
      <c r="E64" s="125"/>
      <c r="F64" s="64"/>
      <c r="G64" s="64"/>
      <c r="H64" s="64"/>
      <c r="I64" s="64"/>
      <c r="J64" s="64"/>
      <c r="K64" s="64"/>
      <c r="L64" s="65"/>
      <c r="M64" s="65"/>
      <c r="N64" s="66"/>
      <c r="O64" s="63"/>
      <c r="P64" s="63"/>
      <c r="Q64" s="68" t="n">
        <f aca="false">ROUND(SUM(Q47:Q63),2)</f>
        <v>0</v>
      </c>
    </row>
    <row r="65" customFormat="false" ht="30" hidden="false" customHeight="true" outlineLevel="0" collapsed="false">
      <c r="A65" s="104" t="n">
        <v>6</v>
      </c>
      <c r="B65" s="126"/>
      <c r="C65" s="127" t="s">
        <v>127</v>
      </c>
      <c r="D65" s="127"/>
      <c r="E65" s="128"/>
      <c r="F65" s="129"/>
      <c r="G65" s="129"/>
      <c r="H65" s="129"/>
      <c r="I65" s="129"/>
      <c r="J65" s="129"/>
      <c r="K65" s="129"/>
      <c r="L65" s="130"/>
      <c r="M65" s="130"/>
      <c r="N65" s="131"/>
      <c r="O65" s="132"/>
      <c r="P65" s="132"/>
      <c r="Q65" s="133"/>
    </row>
    <row r="66" customFormat="false" ht="45.75" hidden="false" customHeight="true" outlineLevel="0" collapsed="false">
      <c r="A66" s="49" t="s">
        <v>128</v>
      </c>
      <c r="B66" s="50"/>
      <c r="C66" s="113" t="s">
        <v>129</v>
      </c>
      <c r="D66" s="52" t="s">
        <v>29</v>
      </c>
      <c r="E66" s="123" t="n">
        <v>743.98</v>
      </c>
      <c r="F66" s="54"/>
      <c r="G66" s="55"/>
      <c r="H66" s="55"/>
      <c r="I66" s="56"/>
      <c r="J66" s="98"/>
      <c r="K66" s="58"/>
      <c r="L66" s="57"/>
      <c r="M66" s="57"/>
      <c r="N66" s="99"/>
      <c r="O66" s="52"/>
      <c r="P66" s="59"/>
      <c r="Q66" s="59"/>
    </row>
    <row r="67" customFormat="false" ht="70.5" hidden="false" customHeight="true" outlineLevel="0" collapsed="false">
      <c r="A67" s="49" t="s">
        <v>130</v>
      </c>
      <c r="B67" s="50"/>
      <c r="C67" s="113" t="s">
        <v>131</v>
      </c>
      <c r="D67" s="52" t="s">
        <v>29</v>
      </c>
      <c r="E67" s="123" t="n">
        <v>743.98</v>
      </c>
      <c r="F67" s="54"/>
      <c r="G67" s="55"/>
      <c r="H67" s="55"/>
      <c r="I67" s="56"/>
      <c r="J67" s="98"/>
      <c r="K67" s="58"/>
      <c r="L67" s="57"/>
      <c r="M67" s="57"/>
      <c r="N67" s="99"/>
      <c r="O67" s="52"/>
      <c r="P67" s="59"/>
      <c r="Q67" s="59"/>
    </row>
    <row r="68" customFormat="false" ht="43.5" hidden="false" customHeight="true" outlineLevel="0" collapsed="false">
      <c r="A68" s="134" t="s">
        <v>132</v>
      </c>
      <c r="B68" s="50"/>
      <c r="C68" s="51" t="s">
        <v>133</v>
      </c>
      <c r="D68" s="52" t="s">
        <v>29</v>
      </c>
      <c r="E68" s="135" t="n">
        <v>45.77</v>
      </c>
      <c r="F68" s="54"/>
      <c r="G68" s="55"/>
      <c r="H68" s="55"/>
      <c r="I68" s="56"/>
      <c r="J68" s="98"/>
      <c r="K68" s="58"/>
      <c r="L68" s="57"/>
      <c r="M68" s="57"/>
      <c r="N68" s="99"/>
      <c r="O68" s="52"/>
      <c r="P68" s="59"/>
      <c r="Q68" s="59"/>
    </row>
    <row r="69" customFormat="false" ht="30" hidden="false" customHeight="true" outlineLevel="0" collapsed="false">
      <c r="A69" s="134" t="s">
        <v>134</v>
      </c>
      <c r="B69" s="50"/>
      <c r="C69" s="113" t="s">
        <v>135</v>
      </c>
      <c r="D69" s="52" t="s">
        <v>29</v>
      </c>
      <c r="E69" s="135" t="n">
        <v>45.77</v>
      </c>
      <c r="F69" s="54"/>
      <c r="G69" s="55"/>
      <c r="H69" s="55"/>
      <c r="I69" s="56"/>
      <c r="J69" s="98"/>
      <c r="K69" s="58"/>
      <c r="L69" s="57"/>
      <c r="M69" s="57"/>
      <c r="N69" s="99"/>
      <c r="O69" s="52"/>
      <c r="P69" s="59"/>
      <c r="Q69" s="59"/>
    </row>
    <row r="70" customFormat="false" ht="30" hidden="false" customHeight="true" outlineLevel="0" collapsed="false">
      <c r="A70" s="49" t="s">
        <v>136</v>
      </c>
      <c r="B70" s="50"/>
      <c r="C70" s="51" t="s">
        <v>137</v>
      </c>
      <c r="D70" s="52" t="s">
        <v>84</v>
      </c>
      <c r="E70" s="135" t="n">
        <v>37.2</v>
      </c>
      <c r="F70" s="54"/>
      <c r="G70" s="55"/>
      <c r="H70" s="55"/>
      <c r="I70" s="56"/>
      <c r="J70" s="98"/>
      <c r="K70" s="58"/>
      <c r="L70" s="57"/>
      <c r="M70" s="57"/>
      <c r="N70" s="99"/>
      <c r="O70" s="52"/>
      <c r="P70" s="59"/>
      <c r="Q70" s="59"/>
    </row>
    <row r="71" customFormat="false" ht="30" hidden="false" customHeight="true" outlineLevel="0" collapsed="false">
      <c r="A71" s="52" t="s">
        <v>138</v>
      </c>
      <c r="B71" s="119"/>
      <c r="C71" s="51" t="s">
        <v>139</v>
      </c>
      <c r="D71" s="52" t="s">
        <v>84</v>
      </c>
      <c r="E71" s="135" t="n">
        <f aca="false">12.4*6+14.99*2+23.1*2+8.18*4+8.32*2+14.8*2+21.8*1</f>
        <v>251.34</v>
      </c>
      <c r="F71" s="54"/>
      <c r="G71" s="55"/>
      <c r="H71" s="55"/>
      <c r="I71" s="56"/>
      <c r="J71" s="98"/>
      <c r="K71" s="58"/>
      <c r="L71" s="57"/>
      <c r="M71" s="57"/>
      <c r="N71" s="99"/>
      <c r="O71" s="52"/>
      <c r="P71" s="59"/>
      <c r="Q71" s="59"/>
    </row>
    <row r="72" customFormat="false" ht="30" hidden="false" customHeight="true" outlineLevel="0" collapsed="false">
      <c r="A72" s="136" t="s">
        <v>140</v>
      </c>
      <c r="B72" s="136"/>
      <c r="C72" s="136"/>
      <c r="D72" s="137"/>
      <c r="E72" s="138"/>
      <c r="F72" s="139"/>
      <c r="G72" s="139"/>
      <c r="H72" s="139"/>
      <c r="I72" s="139"/>
      <c r="J72" s="139"/>
      <c r="K72" s="139"/>
      <c r="L72" s="140"/>
      <c r="M72" s="140"/>
      <c r="N72" s="141"/>
      <c r="O72" s="142"/>
      <c r="P72" s="142"/>
      <c r="Q72" s="143" t="n">
        <f aca="false">ROUND(SUM(Q66:Q71),2)</f>
        <v>0</v>
      </c>
    </row>
    <row r="73" customFormat="false" ht="30" hidden="false" customHeight="true" outlineLevel="0" collapsed="false">
      <c r="A73" s="92" t="n">
        <v>7</v>
      </c>
      <c r="B73" s="93"/>
      <c r="C73" s="105" t="s">
        <v>141</v>
      </c>
      <c r="D73" s="105"/>
      <c r="E73" s="107"/>
      <c r="F73" s="108"/>
      <c r="G73" s="108"/>
      <c r="H73" s="108"/>
      <c r="I73" s="108"/>
      <c r="J73" s="108"/>
      <c r="K73" s="108"/>
      <c r="L73" s="109"/>
      <c r="M73" s="109"/>
      <c r="N73" s="110"/>
      <c r="O73" s="111"/>
      <c r="P73" s="111"/>
      <c r="Q73" s="112"/>
    </row>
    <row r="74" customFormat="false" ht="30" hidden="false" customHeight="true" outlineLevel="0" collapsed="false">
      <c r="A74" s="49" t="s">
        <v>142</v>
      </c>
      <c r="B74" s="79"/>
      <c r="C74" s="80" t="s">
        <v>143</v>
      </c>
      <c r="D74" s="52" t="s">
        <v>29</v>
      </c>
      <c r="E74" s="123" t="n">
        <v>7.8</v>
      </c>
      <c r="F74" s="54"/>
      <c r="G74" s="55"/>
      <c r="H74" s="55"/>
      <c r="I74" s="56"/>
      <c r="J74" s="73"/>
      <c r="K74" s="58"/>
      <c r="L74" s="74"/>
      <c r="M74" s="57"/>
      <c r="N74" s="99"/>
      <c r="O74" s="52"/>
      <c r="P74" s="59"/>
      <c r="Q74" s="59"/>
    </row>
    <row r="75" customFormat="false" ht="30" hidden="false" customHeight="true" outlineLevel="0" collapsed="false">
      <c r="A75" s="61" t="s">
        <v>144</v>
      </c>
      <c r="B75" s="61"/>
      <c r="C75" s="61"/>
      <c r="D75" s="62"/>
      <c r="E75" s="63"/>
      <c r="F75" s="64"/>
      <c r="G75" s="64"/>
      <c r="H75" s="64"/>
      <c r="I75" s="64"/>
      <c r="J75" s="64"/>
      <c r="K75" s="64"/>
      <c r="L75" s="65"/>
      <c r="M75" s="65"/>
      <c r="N75" s="66"/>
      <c r="O75" s="67"/>
      <c r="P75" s="67"/>
      <c r="Q75" s="68" t="n">
        <f aca="false">ROUND(SUM(Q74:Q74),2)</f>
        <v>0</v>
      </c>
    </row>
    <row r="76" customFormat="false" ht="30" hidden="false" customHeight="true" outlineLevel="0" collapsed="false">
      <c r="A76" s="104" t="n">
        <v>8</v>
      </c>
      <c r="B76" s="126"/>
      <c r="C76" s="127" t="s">
        <v>145</v>
      </c>
      <c r="D76" s="127"/>
      <c r="E76" s="128"/>
      <c r="F76" s="129"/>
      <c r="G76" s="129"/>
      <c r="H76" s="129"/>
      <c r="I76" s="129"/>
      <c r="J76" s="129"/>
      <c r="K76" s="129"/>
      <c r="L76" s="130"/>
      <c r="M76" s="130"/>
      <c r="N76" s="131"/>
      <c r="O76" s="132"/>
      <c r="P76" s="132"/>
      <c r="Q76" s="133"/>
    </row>
    <row r="77" customFormat="false" ht="44.25" hidden="false" customHeight="true" outlineLevel="0" collapsed="false">
      <c r="A77" s="49" t="s">
        <v>146</v>
      </c>
      <c r="B77" s="50"/>
      <c r="C77" s="113" t="s">
        <v>147</v>
      </c>
      <c r="D77" s="52" t="s">
        <v>29</v>
      </c>
      <c r="E77" s="123" t="n">
        <f aca="false">0.93*3+19.72*0.5+725.78*0.85</f>
        <v>629.563</v>
      </c>
      <c r="F77" s="54"/>
      <c r="G77" s="55"/>
      <c r="H77" s="55"/>
      <c r="I77" s="56"/>
      <c r="J77" s="73"/>
      <c r="K77" s="58"/>
      <c r="L77" s="74"/>
      <c r="M77" s="57"/>
      <c r="N77" s="99"/>
      <c r="O77" s="52"/>
      <c r="P77" s="59"/>
      <c r="Q77" s="59"/>
    </row>
    <row r="78" customFormat="false" ht="41.25" hidden="false" customHeight="true" outlineLevel="0" collapsed="false">
      <c r="A78" s="49" t="s">
        <v>148</v>
      </c>
      <c r="B78" s="50"/>
      <c r="C78" s="51" t="s">
        <v>149</v>
      </c>
      <c r="D78" s="52" t="s">
        <v>29</v>
      </c>
      <c r="E78" s="72" t="n">
        <v>629.56</v>
      </c>
      <c r="F78" s="54"/>
      <c r="G78" s="55"/>
      <c r="H78" s="55"/>
      <c r="I78" s="56"/>
      <c r="J78" s="73"/>
      <c r="K78" s="58"/>
      <c r="L78" s="74"/>
      <c r="M78" s="57"/>
      <c r="N78" s="99"/>
      <c r="O78" s="52"/>
      <c r="P78" s="59"/>
      <c r="Q78" s="59"/>
    </row>
    <row r="79" customFormat="false" ht="30" hidden="false" customHeight="true" outlineLevel="0" collapsed="false">
      <c r="A79" s="61" t="s">
        <v>150</v>
      </c>
      <c r="B79" s="61"/>
      <c r="C79" s="61"/>
      <c r="D79" s="62"/>
      <c r="E79" s="63"/>
      <c r="F79" s="64"/>
      <c r="G79" s="64"/>
      <c r="H79" s="64"/>
      <c r="I79" s="64"/>
      <c r="J79" s="64"/>
      <c r="K79" s="64"/>
      <c r="L79" s="65"/>
      <c r="M79" s="65"/>
      <c r="N79" s="66"/>
      <c r="O79" s="67"/>
      <c r="P79" s="67"/>
      <c r="Q79" s="68" t="n">
        <f aca="false">ROUND(SUM(Q77:Q78),2)</f>
        <v>0</v>
      </c>
    </row>
    <row r="80" customFormat="false" ht="30" hidden="false" customHeight="true" outlineLevel="0" collapsed="false">
      <c r="A80" s="104" t="n">
        <v>9</v>
      </c>
      <c r="B80" s="126"/>
      <c r="C80" s="127" t="s">
        <v>151</v>
      </c>
      <c r="D80" s="127"/>
      <c r="E80" s="128"/>
      <c r="F80" s="129"/>
      <c r="G80" s="129"/>
      <c r="H80" s="129"/>
      <c r="I80" s="129"/>
      <c r="J80" s="129"/>
      <c r="K80" s="129"/>
      <c r="L80" s="130"/>
      <c r="M80" s="130"/>
      <c r="N80" s="131"/>
      <c r="O80" s="132"/>
      <c r="P80" s="132"/>
      <c r="Q80" s="133"/>
    </row>
    <row r="81" customFormat="false" ht="30" hidden="false" customHeight="true" outlineLevel="0" collapsed="false">
      <c r="A81" s="49" t="s">
        <v>152</v>
      </c>
      <c r="B81" s="144"/>
      <c r="C81" s="145" t="s">
        <v>153</v>
      </c>
      <c r="D81" s="52" t="s">
        <v>29</v>
      </c>
      <c r="E81" s="123" t="n">
        <v>659.89</v>
      </c>
      <c r="F81" s="54"/>
      <c r="G81" s="55"/>
      <c r="H81" s="55"/>
      <c r="I81" s="56"/>
      <c r="J81" s="73"/>
      <c r="K81" s="58"/>
      <c r="L81" s="74"/>
      <c r="M81" s="57"/>
      <c r="N81" s="99"/>
      <c r="O81" s="52"/>
      <c r="P81" s="59"/>
      <c r="Q81" s="59"/>
    </row>
    <row r="82" customFormat="false" ht="30" hidden="false" customHeight="true" outlineLevel="0" collapsed="false">
      <c r="A82" s="49" t="s">
        <v>154</v>
      </c>
      <c r="B82" s="50"/>
      <c r="C82" s="113" t="s">
        <v>155</v>
      </c>
      <c r="D82" s="52" t="s">
        <v>29</v>
      </c>
      <c r="E82" s="72" t="n">
        <v>659.89</v>
      </c>
      <c r="F82" s="54"/>
      <c r="G82" s="55"/>
      <c r="H82" s="55"/>
      <c r="I82" s="56"/>
      <c r="J82" s="73"/>
      <c r="K82" s="58"/>
      <c r="L82" s="74"/>
      <c r="M82" s="57"/>
      <c r="N82" s="99"/>
      <c r="O82" s="52"/>
      <c r="P82" s="59"/>
      <c r="Q82" s="59"/>
    </row>
    <row r="83" customFormat="false" ht="30" hidden="false" customHeight="true" outlineLevel="0" collapsed="false">
      <c r="A83" s="61" t="s">
        <v>156</v>
      </c>
      <c r="B83" s="61"/>
      <c r="C83" s="61"/>
      <c r="D83" s="62"/>
      <c r="E83" s="63"/>
      <c r="F83" s="64"/>
      <c r="G83" s="64"/>
      <c r="H83" s="64"/>
      <c r="I83" s="64"/>
      <c r="J83" s="64"/>
      <c r="K83" s="64"/>
      <c r="L83" s="65"/>
      <c r="M83" s="65"/>
      <c r="N83" s="66"/>
      <c r="O83" s="67"/>
      <c r="P83" s="67"/>
      <c r="Q83" s="68" t="n">
        <f aca="false">ROUND(SUM(Q81:Q82),2)</f>
        <v>0</v>
      </c>
    </row>
    <row r="84" customFormat="false" ht="30" hidden="false" customHeight="true" outlineLevel="0" collapsed="false">
      <c r="A84" s="104" t="n">
        <v>10</v>
      </c>
      <c r="B84" s="126"/>
      <c r="C84" s="127" t="s">
        <v>157</v>
      </c>
      <c r="D84" s="127"/>
      <c r="E84" s="128"/>
      <c r="F84" s="129"/>
      <c r="G84" s="129"/>
      <c r="H84" s="129"/>
      <c r="I84" s="129"/>
      <c r="J84" s="129"/>
      <c r="K84" s="129"/>
      <c r="L84" s="130"/>
      <c r="M84" s="130"/>
      <c r="N84" s="131"/>
      <c r="O84" s="132"/>
      <c r="P84" s="132"/>
      <c r="Q84" s="133"/>
    </row>
    <row r="85" customFormat="false" ht="41.25" hidden="false" customHeight="true" outlineLevel="0" collapsed="false">
      <c r="A85" s="49" t="s">
        <v>158</v>
      </c>
      <c r="B85" s="50"/>
      <c r="C85" s="113" t="s">
        <v>159</v>
      </c>
      <c r="D85" s="52" t="s">
        <v>29</v>
      </c>
      <c r="E85" s="123" t="n">
        <f aca="false">((18.3*2)*3+(21.1+11.35)*3.43+(26.1+32.8+17.4+32.8+23.1+21.1)*2)-19.4</f>
        <v>508.3035</v>
      </c>
      <c r="F85" s="54"/>
      <c r="G85" s="55"/>
      <c r="H85" s="55"/>
      <c r="I85" s="56"/>
      <c r="J85" s="73"/>
      <c r="K85" s="58"/>
      <c r="L85" s="74"/>
      <c r="M85" s="57"/>
      <c r="N85" s="99"/>
      <c r="O85" s="52"/>
      <c r="P85" s="59"/>
      <c r="Q85" s="59"/>
    </row>
    <row r="86" customFormat="false" ht="30" hidden="false" customHeight="true" outlineLevel="0" collapsed="false">
      <c r="A86" s="49" t="s">
        <v>160</v>
      </c>
      <c r="B86" s="50"/>
      <c r="C86" s="146" t="s">
        <v>161</v>
      </c>
      <c r="D86" s="52" t="s">
        <v>29</v>
      </c>
      <c r="E86" s="123" t="n">
        <v>508.3</v>
      </c>
      <c r="F86" s="54"/>
      <c r="G86" s="55"/>
      <c r="H86" s="55"/>
      <c r="I86" s="56"/>
      <c r="J86" s="73"/>
      <c r="K86" s="58"/>
      <c r="L86" s="74"/>
      <c r="M86" s="57"/>
      <c r="N86" s="99"/>
      <c r="O86" s="52"/>
      <c r="P86" s="59"/>
      <c r="Q86" s="59"/>
    </row>
    <row r="87" customFormat="false" ht="54.75" hidden="false" customHeight="true" outlineLevel="0" collapsed="false">
      <c r="A87" s="49" t="s">
        <v>162</v>
      </c>
      <c r="B87" s="50"/>
      <c r="C87" s="147" t="s">
        <v>163</v>
      </c>
      <c r="D87" s="52" t="s">
        <v>29</v>
      </c>
      <c r="E87" s="123" t="n">
        <v>1232.25</v>
      </c>
      <c r="F87" s="54"/>
      <c r="G87" s="55"/>
      <c r="H87" s="55"/>
      <c r="I87" s="56"/>
      <c r="J87" s="73"/>
      <c r="K87" s="58"/>
      <c r="L87" s="74"/>
      <c r="M87" s="57"/>
      <c r="N87" s="99"/>
      <c r="O87" s="52"/>
      <c r="P87" s="59"/>
      <c r="Q87" s="59"/>
    </row>
    <row r="88" customFormat="false" ht="30" hidden="false" customHeight="true" outlineLevel="0" collapsed="false">
      <c r="A88" s="49" t="s">
        <v>164</v>
      </c>
      <c r="B88" s="50"/>
      <c r="C88" s="51" t="s">
        <v>165</v>
      </c>
      <c r="D88" s="52" t="s">
        <v>29</v>
      </c>
      <c r="E88" s="123" t="n">
        <f aca="false">((18.3*2)*3+(21.1+11.35)*3.43+(26.1+32.8+17.4+32.8+23.1+21.1)*2)+((15.3*2+15.1*5)*3+(21.1+23.1+5.65+17.35+17.4)*3.43)+((26.1+32.8+17.4+32.8+23.1+21.1)*1.43)+((65.5+42.9)*3.43)+(10.8*1.42*3+21.5*1.42)-63.2</f>
        <v>1740.5505</v>
      </c>
      <c r="F88" s="54"/>
      <c r="G88" s="55"/>
      <c r="H88" s="55"/>
      <c r="I88" s="56"/>
      <c r="J88" s="73"/>
      <c r="K88" s="58"/>
      <c r="L88" s="74"/>
      <c r="M88" s="57"/>
      <c r="N88" s="99"/>
      <c r="O88" s="52"/>
      <c r="P88" s="59"/>
      <c r="Q88" s="59"/>
    </row>
    <row r="89" customFormat="false" ht="30" hidden="false" customHeight="true" outlineLevel="0" collapsed="false">
      <c r="A89" s="61" t="s">
        <v>166</v>
      </c>
      <c r="B89" s="61"/>
      <c r="C89" s="61"/>
      <c r="D89" s="62"/>
      <c r="E89" s="63"/>
      <c r="F89" s="64"/>
      <c r="G89" s="64"/>
      <c r="H89" s="64"/>
      <c r="I89" s="64"/>
      <c r="J89" s="64"/>
      <c r="K89" s="64"/>
      <c r="L89" s="65"/>
      <c r="M89" s="65"/>
      <c r="N89" s="66"/>
      <c r="O89" s="67"/>
      <c r="P89" s="67"/>
      <c r="Q89" s="68" t="n">
        <f aca="false">ROUND(SUM(Q85:Q88),2)</f>
        <v>0</v>
      </c>
    </row>
    <row r="90" customFormat="false" ht="30" hidden="false" customHeight="true" outlineLevel="0" collapsed="false">
      <c r="A90" s="104" t="n">
        <v>11</v>
      </c>
      <c r="B90" s="126"/>
      <c r="C90" s="127" t="s">
        <v>167</v>
      </c>
      <c r="D90" s="127"/>
      <c r="E90" s="128"/>
      <c r="F90" s="129"/>
      <c r="G90" s="129"/>
      <c r="H90" s="129"/>
      <c r="I90" s="129"/>
      <c r="J90" s="129"/>
      <c r="K90" s="129"/>
      <c r="L90" s="130"/>
      <c r="M90" s="130"/>
      <c r="N90" s="131"/>
      <c r="O90" s="132"/>
      <c r="P90" s="132"/>
      <c r="Q90" s="133"/>
    </row>
    <row r="91" customFormat="false" ht="30" hidden="false" customHeight="true" outlineLevel="0" collapsed="false">
      <c r="A91" s="49" t="s">
        <v>168</v>
      </c>
      <c r="B91" s="50"/>
      <c r="C91" s="51" t="s">
        <v>165</v>
      </c>
      <c r="D91" s="52" t="s">
        <v>29</v>
      </c>
      <c r="E91" s="72" t="n">
        <f aca="false">1002.81-69.35+1.21*2+3.39*2+2.45*0.4*2+0.92*1.2*2</f>
        <v>946.828</v>
      </c>
      <c r="F91" s="54"/>
      <c r="G91" s="55"/>
      <c r="H91" s="55"/>
      <c r="I91" s="56"/>
      <c r="J91" s="73"/>
      <c r="K91" s="58"/>
      <c r="L91" s="74"/>
      <c r="M91" s="57"/>
      <c r="N91" s="99"/>
      <c r="O91" s="52"/>
      <c r="P91" s="59"/>
      <c r="Q91" s="59"/>
    </row>
    <row r="92" customFormat="false" ht="55.5" hidden="false" customHeight="true" outlineLevel="0" collapsed="false">
      <c r="A92" s="49" t="s">
        <v>169</v>
      </c>
      <c r="B92" s="50"/>
      <c r="C92" s="148" t="s">
        <v>170</v>
      </c>
      <c r="D92" s="52" t="s">
        <v>29</v>
      </c>
      <c r="E92" s="72" t="n">
        <f aca="false">1002.81-69.35+1.21*2+3.39*2+2.45*0.4*2+0.92*1.2*2</f>
        <v>946.828</v>
      </c>
      <c r="F92" s="54"/>
      <c r="G92" s="55"/>
      <c r="H92" s="55"/>
      <c r="I92" s="56"/>
      <c r="J92" s="73"/>
      <c r="K92" s="58"/>
      <c r="L92" s="74"/>
      <c r="M92" s="57"/>
      <c r="N92" s="99"/>
      <c r="O92" s="52"/>
      <c r="P92" s="59"/>
      <c r="Q92" s="59"/>
    </row>
    <row r="93" customFormat="false" ht="30" hidden="false" customHeight="true" outlineLevel="0" collapsed="false">
      <c r="A93" s="61" t="s">
        <v>171</v>
      </c>
      <c r="B93" s="62"/>
      <c r="C93" s="62"/>
      <c r="D93" s="62"/>
      <c r="E93" s="63"/>
      <c r="F93" s="64"/>
      <c r="G93" s="64"/>
      <c r="H93" s="64"/>
      <c r="I93" s="64"/>
      <c r="J93" s="64"/>
      <c r="K93" s="64"/>
      <c r="L93" s="65"/>
      <c r="M93" s="65"/>
      <c r="N93" s="66"/>
      <c r="O93" s="67"/>
      <c r="P93" s="67"/>
      <c r="Q93" s="68" t="n">
        <f aca="false">ROUND(SUM(Q91:Q92),2)</f>
        <v>0</v>
      </c>
    </row>
    <row r="94" customFormat="false" ht="30" hidden="false" customHeight="true" outlineLevel="0" collapsed="false">
      <c r="A94" s="104" t="n">
        <v>12</v>
      </c>
      <c r="B94" s="126"/>
      <c r="C94" s="127" t="s">
        <v>172</v>
      </c>
      <c r="D94" s="127"/>
      <c r="E94" s="128"/>
      <c r="F94" s="129"/>
      <c r="G94" s="129"/>
      <c r="H94" s="129"/>
      <c r="I94" s="129"/>
      <c r="J94" s="129"/>
      <c r="K94" s="129"/>
      <c r="L94" s="130"/>
      <c r="M94" s="130"/>
      <c r="N94" s="131"/>
      <c r="O94" s="132"/>
      <c r="P94" s="132"/>
      <c r="Q94" s="133"/>
    </row>
    <row r="95" customFormat="false" ht="47.25" hidden="false" customHeight="true" outlineLevel="0" collapsed="false">
      <c r="A95" s="49" t="s">
        <v>173</v>
      </c>
      <c r="B95" s="50"/>
      <c r="C95" s="113" t="s">
        <v>174</v>
      </c>
      <c r="D95" s="52" t="s">
        <v>29</v>
      </c>
      <c r="E95" s="123" t="n">
        <v>682.7</v>
      </c>
      <c r="F95" s="54"/>
      <c r="G95" s="55"/>
      <c r="H95" s="55"/>
      <c r="I95" s="56"/>
      <c r="J95" s="73"/>
      <c r="K95" s="58"/>
      <c r="L95" s="74"/>
      <c r="M95" s="57"/>
      <c r="N95" s="99"/>
      <c r="O95" s="52"/>
      <c r="P95" s="59"/>
      <c r="Q95" s="59"/>
    </row>
    <row r="96" customFormat="false" ht="54.75" hidden="false" customHeight="true" outlineLevel="0" collapsed="false">
      <c r="A96" s="49" t="s">
        <v>175</v>
      </c>
      <c r="B96" s="50"/>
      <c r="C96" s="149" t="s">
        <v>176</v>
      </c>
      <c r="D96" s="52" t="s">
        <v>29</v>
      </c>
      <c r="E96" s="123" t="n">
        <v>682.7</v>
      </c>
      <c r="F96" s="54"/>
      <c r="G96" s="55"/>
      <c r="H96" s="55"/>
      <c r="I96" s="56"/>
      <c r="J96" s="73"/>
      <c r="K96" s="58"/>
      <c r="L96" s="74"/>
      <c r="M96" s="57"/>
      <c r="N96" s="99"/>
      <c r="O96" s="52"/>
      <c r="P96" s="59"/>
      <c r="Q96" s="59"/>
    </row>
    <row r="97" customFormat="false" ht="45.75" hidden="false" customHeight="true" outlineLevel="0" collapsed="false">
      <c r="A97" s="49" t="s">
        <v>177</v>
      </c>
      <c r="B97" s="50"/>
      <c r="C97" s="113" t="s">
        <v>178</v>
      </c>
      <c r="D97" s="52" t="s">
        <v>84</v>
      </c>
      <c r="E97" s="72" t="n">
        <f aca="false">3.5+1+2.5+4</f>
        <v>11</v>
      </c>
      <c r="F97" s="54"/>
      <c r="G97" s="55"/>
      <c r="H97" s="55"/>
      <c r="I97" s="56"/>
      <c r="J97" s="73"/>
      <c r="K97" s="58"/>
      <c r="L97" s="74"/>
      <c r="M97" s="57"/>
      <c r="N97" s="99"/>
      <c r="O97" s="52"/>
      <c r="P97" s="59"/>
      <c r="Q97" s="59"/>
    </row>
    <row r="98" customFormat="false" ht="30" hidden="false" customHeight="true" outlineLevel="0" collapsed="false">
      <c r="A98" s="87" t="s">
        <v>179</v>
      </c>
      <c r="B98" s="50"/>
      <c r="C98" s="51" t="s">
        <v>180</v>
      </c>
      <c r="D98" s="52" t="s">
        <v>29</v>
      </c>
      <c r="E98" s="72" t="n">
        <v>268.92</v>
      </c>
      <c r="F98" s="54"/>
      <c r="G98" s="55"/>
      <c r="H98" s="55"/>
      <c r="I98" s="56"/>
      <c r="J98" s="73"/>
      <c r="K98" s="58"/>
      <c r="L98" s="74"/>
      <c r="M98" s="57"/>
      <c r="N98" s="58"/>
      <c r="O98" s="52"/>
      <c r="P98" s="59"/>
      <c r="Q98" s="59"/>
    </row>
    <row r="99" customFormat="false" ht="30" hidden="false" customHeight="true" outlineLevel="0" collapsed="false">
      <c r="A99" s="49" t="s">
        <v>181</v>
      </c>
      <c r="B99" s="50"/>
      <c r="C99" s="95" t="s">
        <v>182</v>
      </c>
      <c r="D99" s="52" t="s">
        <v>55</v>
      </c>
      <c r="E99" s="53" t="n">
        <f aca="false">(268.92)*1.48</f>
        <v>398.0016</v>
      </c>
      <c r="F99" s="54"/>
      <c r="G99" s="55"/>
      <c r="H99" s="55"/>
      <c r="I99" s="56"/>
      <c r="J99" s="73"/>
      <c r="K99" s="58"/>
      <c r="L99" s="74"/>
      <c r="M99" s="57"/>
      <c r="N99" s="99"/>
      <c r="O99" s="103"/>
      <c r="P99" s="59"/>
      <c r="Q99" s="59"/>
    </row>
    <row r="100" customFormat="false" ht="30" hidden="false" customHeight="true" outlineLevel="0" collapsed="false">
      <c r="A100" s="49" t="s">
        <v>183</v>
      </c>
      <c r="B100" s="50"/>
      <c r="C100" s="51" t="s">
        <v>184</v>
      </c>
      <c r="D100" s="52" t="s">
        <v>44</v>
      </c>
      <c r="E100" s="72" t="n">
        <f aca="false">(268.92)*0.07+33.89</f>
        <v>52.7144</v>
      </c>
      <c r="F100" s="54"/>
      <c r="G100" s="55"/>
      <c r="H100" s="55"/>
      <c r="I100" s="56"/>
      <c r="J100" s="73"/>
      <c r="K100" s="58"/>
      <c r="L100" s="74"/>
      <c r="M100" s="57"/>
      <c r="N100" s="99"/>
      <c r="O100" s="52"/>
      <c r="P100" s="59"/>
      <c r="Q100" s="59"/>
    </row>
    <row r="101" customFormat="false" ht="30" hidden="false" customHeight="true" outlineLevel="0" collapsed="false">
      <c r="A101" s="61" t="s">
        <v>185</v>
      </c>
      <c r="B101" s="61"/>
      <c r="C101" s="61"/>
      <c r="D101" s="62"/>
      <c r="E101" s="63"/>
      <c r="F101" s="64"/>
      <c r="G101" s="64"/>
      <c r="H101" s="64"/>
      <c r="I101" s="64"/>
      <c r="J101" s="64"/>
      <c r="K101" s="64"/>
      <c r="L101" s="65"/>
      <c r="M101" s="65"/>
      <c r="N101" s="66"/>
      <c r="O101" s="67"/>
      <c r="P101" s="67"/>
      <c r="Q101" s="68" t="n">
        <f aca="false">ROUND(SUM(Q95:Q100),2)</f>
        <v>0</v>
      </c>
    </row>
    <row r="102" customFormat="false" ht="30" hidden="false" customHeight="true" outlineLevel="0" collapsed="false">
      <c r="A102" s="104" t="n">
        <v>13</v>
      </c>
      <c r="B102" s="126"/>
      <c r="C102" s="150" t="s">
        <v>186</v>
      </c>
      <c r="D102" s="127"/>
      <c r="E102" s="128"/>
      <c r="F102" s="129"/>
      <c r="G102" s="129"/>
      <c r="H102" s="129"/>
      <c r="I102" s="129"/>
      <c r="J102" s="129"/>
      <c r="K102" s="129"/>
      <c r="L102" s="130"/>
      <c r="M102" s="130"/>
      <c r="N102" s="131"/>
      <c r="O102" s="132"/>
      <c r="P102" s="132"/>
      <c r="Q102" s="151"/>
    </row>
    <row r="103" customFormat="false" ht="30" hidden="false" customHeight="true" outlineLevel="0" collapsed="false">
      <c r="A103" s="134" t="s">
        <v>187</v>
      </c>
      <c r="B103" s="50"/>
      <c r="C103" s="51" t="s">
        <v>188</v>
      </c>
      <c r="D103" s="119" t="s">
        <v>93</v>
      </c>
      <c r="E103" s="152" t="n">
        <f aca="false">5+10</f>
        <v>15</v>
      </c>
      <c r="F103" s="54"/>
      <c r="G103" s="55"/>
      <c r="H103" s="55"/>
      <c r="I103" s="56"/>
      <c r="J103" s="73"/>
      <c r="K103" s="58"/>
      <c r="L103" s="153"/>
      <c r="M103" s="57"/>
      <c r="N103" s="99"/>
      <c r="O103" s="52"/>
      <c r="P103" s="59"/>
      <c r="Q103" s="59"/>
    </row>
    <row r="104" customFormat="false" ht="30" hidden="false" customHeight="true" outlineLevel="0" collapsed="false">
      <c r="A104" s="134" t="s">
        <v>189</v>
      </c>
      <c r="B104" s="50"/>
      <c r="C104" s="51" t="s">
        <v>190</v>
      </c>
      <c r="D104" s="119" t="s">
        <v>93</v>
      </c>
      <c r="E104" s="152" t="n">
        <f aca="false">2</f>
        <v>2</v>
      </c>
      <c r="F104" s="54"/>
      <c r="G104" s="55"/>
      <c r="H104" s="55"/>
      <c r="I104" s="56"/>
      <c r="J104" s="73"/>
      <c r="K104" s="58"/>
      <c r="L104" s="153"/>
      <c r="M104" s="57"/>
      <c r="N104" s="99"/>
      <c r="O104" s="52"/>
      <c r="P104" s="59"/>
      <c r="Q104" s="59"/>
    </row>
    <row r="105" customFormat="false" ht="30" hidden="false" customHeight="true" outlineLevel="0" collapsed="false">
      <c r="A105" s="134" t="s">
        <v>191</v>
      </c>
      <c r="B105" s="144"/>
      <c r="C105" s="145" t="s">
        <v>192</v>
      </c>
      <c r="D105" s="119" t="s">
        <v>93</v>
      </c>
      <c r="E105" s="152" t="n">
        <f aca="false">1+6</f>
        <v>7</v>
      </c>
      <c r="F105" s="54"/>
      <c r="G105" s="55"/>
      <c r="H105" s="55"/>
      <c r="I105" s="56"/>
      <c r="J105" s="73"/>
      <c r="K105" s="58"/>
      <c r="L105" s="153"/>
      <c r="M105" s="57"/>
      <c r="N105" s="99"/>
      <c r="O105" s="52"/>
      <c r="P105" s="59"/>
      <c r="Q105" s="59"/>
    </row>
    <row r="106" customFormat="false" ht="30" hidden="false" customHeight="true" outlineLevel="0" collapsed="false">
      <c r="A106" s="134" t="s">
        <v>193</v>
      </c>
      <c r="B106" s="50"/>
      <c r="C106" s="51" t="s">
        <v>194</v>
      </c>
      <c r="D106" s="119" t="s">
        <v>93</v>
      </c>
      <c r="E106" s="152" t="n">
        <f aca="false">11</f>
        <v>11</v>
      </c>
      <c r="F106" s="54"/>
      <c r="G106" s="55"/>
      <c r="H106" s="55"/>
      <c r="I106" s="56"/>
      <c r="J106" s="73"/>
      <c r="K106" s="58"/>
      <c r="L106" s="153"/>
      <c r="M106" s="57"/>
      <c r="N106" s="99"/>
      <c r="O106" s="52"/>
      <c r="P106" s="59"/>
      <c r="Q106" s="59"/>
    </row>
    <row r="107" customFormat="false" ht="30" hidden="false" customHeight="true" outlineLevel="0" collapsed="false">
      <c r="A107" s="134" t="s">
        <v>195</v>
      </c>
      <c r="B107" s="50"/>
      <c r="C107" s="51" t="s">
        <v>196</v>
      </c>
      <c r="D107" s="119" t="s">
        <v>93</v>
      </c>
      <c r="E107" s="152" t="n">
        <f aca="false">4+1</f>
        <v>5</v>
      </c>
      <c r="F107" s="54"/>
      <c r="G107" s="55"/>
      <c r="H107" s="55"/>
      <c r="I107" s="56"/>
      <c r="J107" s="73"/>
      <c r="K107" s="58"/>
      <c r="L107" s="153"/>
      <c r="M107" s="57"/>
      <c r="N107" s="99"/>
      <c r="O107" s="52"/>
      <c r="P107" s="59"/>
      <c r="Q107" s="59"/>
    </row>
    <row r="108" customFormat="false" ht="30" hidden="false" customHeight="true" outlineLevel="0" collapsed="false">
      <c r="A108" s="134" t="s">
        <v>197</v>
      </c>
      <c r="B108" s="50"/>
      <c r="C108" s="51" t="s">
        <v>198</v>
      </c>
      <c r="D108" s="119" t="s">
        <v>93</v>
      </c>
      <c r="E108" s="152" t="n">
        <f aca="false">9+1</f>
        <v>10</v>
      </c>
      <c r="F108" s="54"/>
      <c r="G108" s="55"/>
      <c r="H108" s="55"/>
      <c r="I108" s="56"/>
      <c r="J108" s="73"/>
      <c r="K108" s="58"/>
      <c r="L108" s="153"/>
      <c r="M108" s="57"/>
      <c r="N108" s="99"/>
      <c r="O108" s="52"/>
      <c r="P108" s="59"/>
      <c r="Q108" s="59"/>
    </row>
    <row r="109" customFormat="false" ht="30" hidden="false" customHeight="true" outlineLevel="0" collapsed="false">
      <c r="A109" s="134" t="s">
        <v>199</v>
      </c>
      <c r="B109" s="50"/>
      <c r="C109" s="51" t="s">
        <v>200</v>
      </c>
      <c r="D109" s="119" t="s">
        <v>93</v>
      </c>
      <c r="E109" s="152" t="n">
        <v>1</v>
      </c>
      <c r="F109" s="54"/>
      <c r="G109" s="55"/>
      <c r="H109" s="55"/>
      <c r="I109" s="56"/>
      <c r="J109" s="73"/>
      <c r="K109" s="58"/>
      <c r="L109" s="153"/>
      <c r="M109" s="57"/>
      <c r="N109" s="99"/>
      <c r="O109" s="52"/>
      <c r="P109" s="59"/>
      <c r="Q109" s="59"/>
    </row>
    <row r="110" customFormat="false" ht="30" hidden="false" customHeight="true" outlineLevel="0" collapsed="false">
      <c r="A110" s="134" t="s">
        <v>201</v>
      </c>
      <c r="B110" s="144"/>
      <c r="C110" s="145" t="s">
        <v>202</v>
      </c>
      <c r="D110" s="119" t="s">
        <v>93</v>
      </c>
      <c r="E110" s="152" t="n">
        <f aca="false">11+11</f>
        <v>22</v>
      </c>
      <c r="F110" s="54"/>
      <c r="G110" s="55"/>
      <c r="H110" s="55"/>
      <c r="I110" s="56"/>
      <c r="J110" s="73"/>
      <c r="K110" s="58"/>
      <c r="L110" s="153"/>
      <c r="M110" s="57"/>
      <c r="N110" s="99"/>
      <c r="O110" s="52"/>
      <c r="P110" s="59"/>
      <c r="Q110" s="59"/>
    </row>
    <row r="111" customFormat="false" ht="30" hidden="false" customHeight="true" outlineLevel="0" collapsed="false">
      <c r="A111" s="134" t="s">
        <v>203</v>
      </c>
      <c r="B111" s="144"/>
      <c r="C111" s="145" t="s">
        <v>204</v>
      </c>
      <c r="D111" s="119" t="s">
        <v>93</v>
      </c>
      <c r="E111" s="152" t="n">
        <v>3</v>
      </c>
      <c r="F111" s="54"/>
      <c r="G111" s="55"/>
      <c r="H111" s="55"/>
      <c r="I111" s="56"/>
      <c r="J111" s="73"/>
      <c r="K111" s="58"/>
      <c r="L111" s="153"/>
      <c r="M111" s="57"/>
      <c r="N111" s="99"/>
      <c r="O111" s="52"/>
      <c r="P111" s="59"/>
      <c r="Q111" s="59"/>
    </row>
    <row r="112" customFormat="false" ht="30" hidden="false" customHeight="true" outlineLevel="0" collapsed="false">
      <c r="A112" s="134" t="s">
        <v>205</v>
      </c>
      <c r="B112" s="144"/>
      <c r="C112" s="145" t="s">
        <v>206</v>
      </c>
      <c r="D112" s="119" t="s">
        <v>93</v>
      </c>
      <c r="E112" s="152" t="n">
        <f aca="false">1</f>
        <v>1</v>
      </c>
      <c r="F112" s="54"/>
      <c r="G112" s="55"/>
      <c r="H112" s="55"/>
      <c r="I112" s="56"/>
      <c r="J112" s="73"/>
      <c r="K112" s="58"/>
      <c r="L112" s="153"/>
      <c r="M112" s="57"/>
      <c r="N112" s="99"/>
      <c r="O112" s="52"/>
      <c r="P112" s="59"/>
      <c r="Q112" s="59"/>
    </row>
    <row r="113" customFormat="false" ht="30" hidden="false" customHeight="true" outlineLevel="0" collapsed="false">
      <c r="A113" s="134" t="s">
        <v>207</v>
      </c>
      <c r="B113" s="144"/>
      <c r="C113" s="145" t="s">
        <v>208</v>
      </c>
      <c r="D113" s="119" t="s">
        <v>93</v>
      </c>
      <c r="E113" s="152" t="n">
        <v>3</v>
      </c>
      <c r="F113" s="54"/>
      <c r="G113" s="55"/>
      <c r="H113" s="55"/>
      <c r="I113" s="56"/>
      <c r="J113" s="73"/>
      <c r="K113" s="58"/>
      <c r="L113" s="153"/>
      <c r="M113" s="57"/>
      <c r="N113" s="99"/>
      <c r="O113" s="52"/>
      <c r="P113" s="59"/>
      <c r="Q113" s="59"/>
    </row>
    <row r="114" customFormat="false" ht="30" hidden="false" customHeight="true" outlineLevel="0" collapsed="false">
      <c r="A114" s="134" t="s">
        <v>209</v>
      </c>
      <c r="B114" s="50"/>
      <c r="C114" s="51" t="s">
        <v>210</v>
      </c>
      <c r="D114" s="119" t="s">
        <v>93</v>
      </c>
      <c r="E114" s="152" t="n">
        <f aca="false">22+20</f>
        <v>42</v>
      </c>
      <c r="F114" s="54"/>
      <c r="G114" s="55"/>
      <c r="H114" s="55"/>
      <c r="I114" s="56"/>
      <c r="J114" s="73"/>
      <c r="K114" s="58"/>
      <c r="L114" s="153"/>
      <c r="M114" s="57"/>
      <c r="N114" s="99"/>
      <c r="O114" s="52"/>
      <c r="P114" s="59"/>
      <c r="Q114" s="59"/>
    </row>
    <row r="115" customFormat="false" ht="30" hidden="false" customHeight="true" outlineLevel="0" collapsed="false">
      <c r="A115" s="134" t="s">
        <v>211</v>
      </c>
      <c r="B115" s="50"/>
      <c r="C115" s="51" t="s">
        <v>212</v>
      </c>
      <c r="D115" s="119" t="s">
        <v>93</v>
      </c>
      <c r="E115" s="152" t="n">
        <f aca="false">8+5</f>
        <v>13</v>
      </c>
      <c r="F115" s="54"/>
      <c r="G115" s="55"/>
      <c r="H115" s="55"/>
      <c r="I115" s="56"/>
      <c r="J115" s="73"/>
      <c r="K115" s="58"/>
      <c r="L115" s="153"/>
      <c r="M115" s="57"/>
      <c r="N115" s="99"/>
      <c r="O115" s="52"/>
      <c r="P115" s="59"/>
      <c r="Q115" s="59"/>
    </row>
    <row r="116" customFormat="false" ht="30" hidden="false" customHeight="true" outlineLevel="0" collapsed="false">
      <c r="A116" s="134" t="s">
        <v>213</v>
      </c>
      <c r="B116" s="50"/>
      <c r="C116" s="51" t="s">
        <v>214</v>
      </c>
      <c r="D116" s="119" t="s">
        <v>93</v>
      </c>
      <c r="E116" s="152" t="n">
        <f aca="false">2+2</f>
        <v>4</v>
      </c>
      <c r="F116" s="54"/>
      <c r="G116" s="55"/>
      <c r="H116" s="55"/>
      <c r="I116" s="56"/>
      <c r="J116" s="73"/>
      <c r="K116" s="58"/>
      <c r="L116" s="153"/>
      <c r="M116" s="57"/>
      <c r="N116" s="99"/>
      <c r="O116" s="52"/>
      <c r="P116" s="59"/>
      <c r="Q116" s="59"/>
    </row>
    <row r="117" customFormat="false" ht="30" hidden="false" customHeight="true" outlineLevel="0" collapsed="false">
      <c r="A117" s="134" t="s">
        <v>215</v>
      </c>
      <c r="B117" s="50"/>
      <c r="C117" s="51" t="s">
        <v>216</v>
      </c>
      <c r="D117" s="119" t="s">
        <v>93</v>
      </c>
      <c r="E117" s="152" t="n">
        <v>6</v>
      </c>
      <c r="F117" s="54"/>
      <c r="G117" s="55"/>
      <c r="H117" s="55"/>
      <c r="I117" s="56"/>
      <c r="J117" s="73"/>
      <c r="K117" s="58"/>
      <c r="L117" s="153"/>
      <c r="M117" s="57"/>
      <c r="N117" s="99"/>
      <c r="O117" s="52"/>
      <c r="P117" s="59"/>
      <c r="Q117" s="59"/>
    </row>
    <row r="118" customFormat="false" ht="30" hidden="false" customHeight="true" outlineLevel="0" collapsed="false">
      <c r="A118" s="134" t="s">
        <v>217</v>
      </c>
      <c r="B118" s="50"/>
      <c r="C118" s="51" t="s">
        <v>218</v>
      </c>
      <c r="D118" s="119" t="s">
        <v>93</v>
      </c>
      <c r="E118" s="152" t="n">
        <f aca="false">1+1</f>
        <v>2</v>
      </c>
      <c r="F118" s="54"/>
      <c r="G118" s="55"/>
      <c r="H118" s="55"/>
      <c r="I118" s="56"/>
      <c r="J118" s="73"/>
      <c r="K118" s="58"/>
      <c r="L118" s="153"/>
      <c r="M118" s="57"/>
      <c r="N118" s="99"/>
      <c r="O118" s="52"/>
      <c r="P118" s="59"/>
      <c r="Q118" s="59"/>
    </row>
    <row r="119" customFormat="false" ht="30" hidden="false" customHeight="true" outlineLevel="0" collapsed="false">
      <c r="A119" s="134" t="s">
        <v>219</v>
      </c>
      <c r="B119" s="50"/>
      <c r="C119" s="51" t="s">
        <v>220</v>
      </c>
      <c r="D119" s="119" t="s">
        <v>93</v>
      </c>
      <c r="E119" s="152" t="n">
        <v>1</v>
      </c>
      <c r="F119" s="54"/>
      <c r="G119" s="55"/>
      <c r="H119" s="55"/>
      <c r="I119" s="56"/>
      <c r="J119" s="73"/>
      <c r="K119" s="58"/>
      <c r="L119" s="153"/>
      <c r="M119" s="57"/>
      <c r="N119" s="99"/>
      <c r="O119" s="52"/>
      <c r="P119" s="59"/>
      <c r="Q119" s="59"/>
    </row>
    <row r="120" customFormat="false" ht="30" hidden="false" customHeight="true" outlineLevel="0" collapsed="false">
      <c r="A120" s="134" t="s">
        <v>221</v>
      </c>
      <c r="B120" s="50"/>
      <c r="C120" s="51" t="s">
        <v>222</v>
      </c>
      <c r="D120" s="119" t="s">
        <v>93</v>
      </c>
      <c r="E120" s="152" t="n">
        <v>1</v>
      </c>
      <c r="F120" s="54"/>
      <c r="G120" s="55"/>
      <c r="H120" s="55"/>
      <c r="I120" s="56"/>
      <c r="J120" s="73"/>
      <c r="K120" s="58"/>
      <c r="L120" s="153"/>
      <c r="M120" s="57"/>
      <c r="N120" s="99"/>
      <c r="O120" s="52"/>
      <c r="P120" s="59"/>
      <c r="Q120" s="59"/>
    </row>
    <row r="121" customFormat="false" ht="30" hidden="false" customHeight="true" outlineLevel="0" collapsed="false">
      <c r="A121" s="134" t="s">
        <v>223</v>
      </c>
      <c r="B121" s="144"/>
      <c r="C121" s="145" t="s">
        <v>224</v>
      </c>
      <c r="D121" s="119" t="s">
        <v>93</v>
      </c>
      <c r="E121" s="152" t="n">
        <f aca="false">2+24+2+3</f>
        <v>31</v>
      </c>
      <c r="F121" s="54"/>
      <c r="G121" s="55"/>
      <c r="H121" s="55"/>
      <c r="I121" s="56"/>
      <c r="J121" s="73"/>
      <c r="K121" s="58"/>
      <c r="L121" s="153"/>
      <c r="M121" s="57"/>
      <c r="N121" s="99"/>
      <c r="O121" s="52"/>
      <c r="P121" s="59"/>
      <c r="Q121" s="59"/>
    </row>
    <row r="122" customFormat="false" ht="30" hidden="false" customHeight="true" outlineLevel="0" collapsed="false">
      <c r="A122" s="134" t="s">
        <v>225</v>
      </c>
      <c r="B122" s="144"/>
      <c r="C122" s="145" t="s">
        <v>226</v>
      </c>
      <c r="D122" s="119" t="s">
        <v>93</v>
      </c>
      <c r="E122" s="152" t="n">
        <f aca="false">11+2+1</f>
        <v>14</v>
      </c>
      <c r="F122" s="54"/>
      <c r="G122" s="55"/>
      <c r="H122" s="55"/>
      <c r="I122" s="56"/>
      <c r="J122" s="73"/>
      <c r="K122" s="58"/>
      <c r="L122" s="153"/>
      <c r="M122" s="57"/>
      <c r="N122" s="99"/>
      <c r="O122" s="52"/>
      <c r="P122" s="59"/>
      <c r="Q122" s="59"/>
    </row>
    <row r="123" customFormat="false" ht="30" hidden="false" customHeight="true" outlineLevel="0" collapsed="false">
      <c r="A123" s="134" t="s">
        <v>227</v>
      </c>
      <c r="B123" s="50"/>
      <c r="C123" s="51" t="s">
        <v>228</v>
      </c>
      <c r="D123" s="119" t="s">
        <v>93</v>
      </c>
      <c r="E123" s="152" t="n">
        <f aca="false">5+17+42</f>
        <v>64</v>
      </c>
      <c r="F123" s="54"/>
      <c r="G123" s="55"/>
      <c r="H123" s="55"/>
      <c r="I123" s="56"/>
      <c r="J123" s="73"/>
      <c r="K123" s="58"/>
      <c r="L123" s="153"/>
      <c r="M123" s="57"/>
      <c r="N123" s="99"/>
      <c r="O123" s="52"/>
      <c r="P123" s="59"/>
      <c r="Q123" s="59"/>
    </row>
    <row r="124" customFormat="false" ht="30" hidden="false" customHeight="true" outlineLevel="0" collapsed="false">
      <c r="A124" s="134" t="s">
        <v>229</v>
      </c>
      <c r="B124" s="50"/>
      <c r="C124" s="51" t="s">
        <v>230</v>
      </c>
      <c r="D124" s="119" t="s">
        <v>93</v>
      </c>
      <c r="E124" s="152" t="n">
        <f aca="false">5+5</f>
        <v>10</v>
      </c>
      <c r="F124" s="54"/>
      <c r="G124" s="55"/>
      <c r="H124" s="55"/>
      <c r="I124" s="56"/>
      <c r="J124" s="73"/>
      <c r="K124" s="58"/>
      <c r="L124" s="153"/>
      <c r="M124" s="57"/>
      <c r="N124" s="99"/>
      <c r="O124" s="52"/>
      <c r="P124" s="59"/>
      <c r="Q124" s="59"/>
    </row>
    <row r="125" customFormat="false" ht="30" hidden="false" customHeight="true" outlineLevel="0" collapsed="false">
      <c r="A125" s="134" t="s">
        <v>231</v>
      </c>
      <c r="B125" s="50"/>
      <c r="C125" s="51" t="s">
        <v>232</v>
      </c>
      <c r="D125" s="119" t="s">
        <v>93</v>
      </c>
      <c r="E125" s="152" t="n">
        <f aca="false">1+10+2</f>
        <v>13</v>
      </c>
      <c r="F125" s="54"/>
      <c r="G125" s="55"/>
      <c r="H125" s="55"/>
      <c r="I125" s="56"/>
      <c r="J125" s="73"/>
      <c r="K125" s="58"/>
      <c r="L125" s="153"/>
      <c r="M125" s="57"/>
      <c r="N125" s="99"/>
      <c r="O125" s="52"/>
      <c r="P125" s="59"/>
      <c r="Q125" s="59"/>
    </row>
    <row r="126" customFormat="false" ht="30" hidden="false" customHeight="true" outlineLevel="0" collapsed="false">
      <c r="A126" s="134" t="s">
        <v>233</v>
      </c>
      <c r="B126" s="50"/>
      <c r="C126" s="51" t="s">
        <v>234</v>
      </c>
      <c r="D126" s="119" t="s">
        <v>93</v>
      </c>
      <c r="E126" s="152" t="n">
        <v>5</v>
      </c>
      <c r="F126" s="54"/>
      <c r="G126" s="55"/>
      <c r="H126" s="55"/>
      <c r="I126" s="56"/>
      <c r="J126" s="73"/>
      <c r="K126" s="58"/>
      <c r="L126" s="153"/>
      <c r="M126" s="57"/>
      <c r="N126" s="99"/>
      <c r="O126" s="52"/>
      <c r="P126" s="59"/>
      <c r="Q126" s="59"/>
    </row>
    <row r="127" customFormat="false" ht="30" hidden="false" customHeight="true" outlineLevel="0" collapsed="false">
      <c r="A127" s="134" t="s">
        <v>235</v>
      </c>
      <c r="B127" s="144"/>
      <c r="C127" s="145" t="s">
        <v>236</v>
      </c>
      <c r="D127" s="119" t="s">
        <v>93</v>
      </c>
      <c r="E127" s="152" t="n">
        <f aca="false">5+1</f>
        <v>6</v>
      </c>
      <c r="F127" s="54"/>
      <c r="G127" s="55"/>
      <c r="H127" s="55"/>
      <c r="I127" s="56"/>
      <c r="J127" s="73"/>
      <c r="K127" s="58"/>
      <c r="L127" s="153"/>
      <c r="M127" s="57"/>
      <c r="N127" s="99"/>
      <c r="O127" s="52"/>
      <c r="P127" s="59"/>
      <c r="Q127" s="59"/>
    </row>
    <row r="128" customFormat="false" ht="30" hidden="false" customHeight="true" outlineLevel="0" collapsed="false">
      <c r="A128" s="134" t="s">
        <v>237</v>
      </c>
      <c r="B128" s="144"/>
      <c r="C128" s="145" t="s">
        <v>238</v>
      </c>
      <c r="D128" s="119" t="s">
        <v>93</v>
      </c>
      <c r="E128" s="152" t="n">
        <v>5</v>
      </c>
      <c r="F128" s="54"/>
      <c r="G128" s="55"/>
      <c r="H128" s="55"/>
      <c r="I128" s="56"/>
      <c r="J128" s="73"/>
      <c r="K128" s="58"/>
      <c r="L128" s="153"/>
      <c r="M128" s="57"/>
      <c r="N128" s="99"/>
      <c r="O128" s="52"/>
      <c r="P128" s="59"/>
      <c r="Q128" s="59"/>
    </row>
    <row r="129" customFormat="false" ht="30" hidden="false" customHeight="true" outlineLevel="0" collapsed="false">
      <c r="A129" s="134" t="s">
        <v>239</v>
      </c>
      <c r="B129" s="50"/>
      <c r="C129" s="51" t="s">
        <v>240</v>
      </c>
      <c r="D129" s="119" t="s">
        <v>93</v>
      </c>
      <c r="E129" s="152" t="n">
        <v>1</v>
      </c>
      <c r="F129" s="54"/>
      <c r="G129" s="55"/>
      <c r="H129" s="55"/>
      <c r="I129" s="56"/>
      <c r="J129" s="73"/>
      <c r="K129" s="58"/>
      <c r="L129" s="153"/>
      <c r="M129" s="57"/>
      <c r="N129" s="99"/>
      <c r="O129" s="52"/>
      <c r="P129" s="59"/>
      <c r="Q129" s="59"/>
    </row>
    <row r="130" customFormat="false" ht="30" hidden="false" customHeight="true" outlineLevel="0" collapsed="false">
      <c r="A130" s="134" t="s">
        <v>241</v>
      </c>
      <c r="B130" s="50"/>
      <c r="C130" s="51" t="s">
        <v>242</v>
      </c>
      <c r="D130" s="119" t="s">
        <v>93</v>
      </c>
      <c r="E130" s="152" t="n">
        <v>2</v>
      </c>
      <c r="F130" s="54"/>
      <c r="G130" s="55"/>
      <c r="H130" s="55"/>
      <c r="I130" s="56"/>
      <c r="J130" s="73"/>
      <c r="K130" s="58"/>
      <c r="L130" s="153"/>
      <c r="M130" s="57"/>
      <c r="N130" s="99"/>
      <c r="O130" s="52"/>
      <c r="P130" s="59"/>
      <c r="Q130" s="59"/>
    </row>
    <row r="131" customFormat="false" ht="30" hidden="false" customHeight="true" outlineLevel="0" collapsed="false">
      <c r="A131" s="134" t="s">
        <v>243</v>
      </c>
      <c r="B131" s="50"/>
      <c r="C131" s="51" t="s">
        <v>244</v>
      </c>
      <c r="D131" s="119" t="s">
        <v>84</v>
      </c>
      <c r="E131" s="152" t="n">
        <v>240</v>
      </c>
      <c r="F131" s="54"/>
      <c r="G131" s="55"/>
      <c r="H131" s="55"/>
      <c r="I131" s="56"/>
      <c r="J131" s="73"/>
      <c r="K131" s="58"/>
      <c r="L131" s="153"/>
      <c r="M131" s="57"/>
      <c r="N131" s="99"/>
      <c r="O131" s="52"/>
      <c r="P131" s="59"/>
      <c r="Q131" s="59"/>
    </row>
    <row r="132" customFormat="false" ht="30" hidden="false" customHeight="true" outlineLevel="0" collapsed="false">
      <c r="A132" s="134" t="s">
        <v>245</v>
      </c>
      <c r="B132" s="50"/>
      <c r="C132" s="51" t="s">
        <v>246</v>
      </c>
      <c r="D132" s="119" t="s">
        <v>84</v>
      </c>
      <c r="E132" s="152" t="n">
        <v>78</v>
      </c>
      <c r="F132" s="54"/>
      <c r="G132" s="55"/>
      <c r="H132" s="55"/>
      <c r="I132" s="56"/>
      <c r="J132" s="73"/>
      <c r="K132" s="58"/>
      <c r="L132" s="153"/>
      <c r="M132" s="57"/>
      <c r="N132" s="99"/>
      <c r="O132" s="52"/>
      <c r="P132" s="59"/>
      <c r="Q132" s="59"/>
    </row>
    <row r="133" customFormat="false" ht="30" hidden="false" customHeight="true" outlineLevel="0" collapsed="false">
      <c r="A133" s="134" t="s">
        <v>247</v>
      </c>
      <c r="B133" s="50"/>
      <c r="C133" s="51" t="s">
        <v>248</v>
      </c>
      <c r="D133" s="119" t="s">
        <v>84</v>
      </c>
      <c r="E133" s="152" t="n">
        <v>3</v>
      </c>
      <c r="F133" s="54"/>
      <c r="G133" s="55"/>
      <c r="H133" s="55"/>
      <c r="I133" s="56"/>
      <c r="J133" s="73"/>
      <c r="K133" s="58"/>
      <c r="L133" s="153"/>
      <c r="M133" s="57"/>
      <c r="N133" s="99"/>
      <c r="O133" s="52"/>
      <c r="P133" s="59"/>
      <c r="Q133" s="59"/>
    </row>
    <row r="134" customFormat="false" ht="30" hidden="false" customHeight="true" outlineLevel="0" collapsed="false">
      <c r="A134" s="134" t="s">
        <v>249</v>
      </c>
      <c r="B134" s="50"/>
      <c r="C134" s="51" t="s">
        <v>250</v>
      </c>
      <c r="D134" s="119" t="s">
        <v>84</v>
      </c>
      <c r="E134" s="152" t="n">
        <v>60</v>
      </c>
      <c r="F134" s="54"/>
      <c r="G134" s="55"/>
      <c r="H134" s="55"/>
      <c r="I134" s="56"/>
      <c r="J134" s="73"/>
      <c r="K134" s="58"/>
      <c r="L134" s="153"/>
      <c r="M134" s="57"/>
      <c r="N134" s="99"/>
      <c r="O134" s="52"/>
      <c r="P134" s="59"/>
      <c r="Q134" s="59"/>
    </row>
    <row r="135" customFormat="false" ht="30" hidden="false" customHeight="true" outlineLevel="0" collapsed="false">
      <c r="A135" s="134" t="s">
        <v>251</v>
      </c>
      <c r="B135" s="50"/>
      <c r="C135" s="51" t="s">
        <v>252</v>
      </c>
      <c r="D135" s="119" t="s">
        <v>93</v>
      </c>
      <c r="E135" s="152" t="n">
        <v>3</v>
      </c>
      <c r="F135" s="54"/>
      <c r="G135" s="55"/>
      <c r="H135" s="55"/>
      <c r="I135" s="56"/>
      <c r="J135" s="73"/>
      <c r="K135" s="58"/>
      <c r="L135" s="153"/>
      <c r="M135" s="57"/>
      <c r="N135" s="99"/>
      <c r="O135" s="52"/>
      <c r="P135" s="59"/>
      <c r="Q135" s="59"/>
    </row>
    <row r="136" customFormat="false" ht="30" hidden="false" customHeight="true" outlineLevel="0" collapsed="false">
      <c r="A136" s="134" t="s">
        <v>253</v>
      </c>
      <c r="B136" s="50"/>
      <c r="C136" s="51" t="s">
        <v>254</v>
      </c>
      <c r="D136" s="119" t="s">
        <v>93</v>
      </c>
      <c r="E136" s="152" t="n">
        <f aca="false">1+1</f>
        <v>2</v>
      </c>
      <c r="F136" s="54"/>
      <c r="G136" s="55"/>
      <c r="H136" s="55"/>
      <c r="I136" s="56"/>
      <c r="J136" s="73"/>
      <c r="K136" s="58"/>
      <c r="L136" s="153"/>
      <c r="M136" s="57"/>
      <c r="N136" s="99"/>
      <c r="O136" s="52"/>
      <c r="P136" s="59"/>
      <c r="Q136" s="59"/>
    </row>
    <row r="137" customFormat="false" ht="30" hidden="false" customHeight="true" outlineLevel="0" collapsed="false">
      <c r="A137" s="134" t="s">
        <v>255</v>
      </c>
      <c r="B137" s="50"/>
      <c r="C137" s="51" t="s">
        <v>256</v>
      </c>
      <c r="D137" s="119" t="s">
        <v>93</v>
      </c>
      <c r="E137" s="152" t="n">
        <f aca="false">1+1</f>
        <v>2</v>
      </c>
      <c r="F137" s="54"/>
      <c r="G137" s="55"/>
      <c r="H137" s="55"/>
      <c r="I137" s="56"/>
      <c r="J137" s="73"/>
      <c r="K137" s="58"/>
      <c r="L137" s="153"/>
      <c r="M137" s="57"/>
      <c r="N137" s="99"/>
      <c r="O137" s="52"/>
      <c r="P137" s="59"/>
      <c r="Q137" s="59"/>
    </row>
    <row r="138" customFormat="false" ht="30" hidden="false" customHeight="true" outlineLevel="0" collapsed="false">
      <c r="A138" s="134" t="s">
        <v>257</v>
      </c>
      <c r="B138" s="50"/>
      <c r="C138" s="51" t="s">
        <v>258</v>
      </c>
      <c r="D138" s="119" t="s">
        <v>93</v>
      </c>
      <c r="E138" s="152" t="n">
        <f aca="false">10+8</f>
        <v>18</v>
      </c>
      <c r="F138" s="54"/>
      <c r="G138" s="55"/>
      <c r="H138" s="55"/>
      <c r="I138" s="56"/>
      <c r="J138" s="73"/>
      <c r="K138" s="58"/>
      <c r="L138" s="153"/>
      <c r="M138" s="57"/>
      <c r="N138" s="99"/>
      <c r="O138" s="52"/>
      <c r="P138" s="59"/>
      <c r="Q138" s="59"/>
    </row>
    <row r="139" customFormat="false" ht="30" hidden="false" customHeight="true" outlineLevel="0" collapsed="false">
      <c r="A139" s="134" t="s">
        <v>259</v>
      </c>
      <c r="B139" s="50"/>
      <c r="C139" s="51" t="s">
        <v>260</v>
      </c>
      <c r="D139" s="119" t="s">
        <v>93</v>
      </c>
      <c r="E139" s="152" t="n">
        <f aca="false">3</f>
        <v>3</v>
      </c>
      <c r="F139" s="54"/>
      <c r="G139" s="55"/>
      <c r="H139" s="55"/>
      <c r="I139" s="56"/>
      <c r="J139" s="73"/>
      <c r="K139" s="58"/>
      <c r="L139" s="153"/>
      <c r="M139" s="57"/>
      <c r="N139" s="99"/>
      <c r="O139" s="52"/>
      <c r="P139" s="59"/>
      <c r="Q139" s="59"/>
    </row>
    <row r="140" customFormat="false" ht="30" hidden="false" customHeight="true" outlineLevel="0" collapsed="false">
      <c r="A140" s="134" t="s">
        <v>261</v>
      </c>
      <c r="B140" s="50"/>
      <c r="C140" s="51" t="s">
        <v>262</v>
      </c>
      <c r="D140" s="119" t="s">
        <v>93</v>
      </c>
      <c r="E140" s="152" t="n">
        <f aca="false">2</f>
        <v>2</v>
      </c>
      <c r="F140" s="54"/>
      <c r="G140" s="55"/>
      <c r="H140" s="55"/>
      <c r="I140" s="56"/>
      <c r="J140" s="73"/>
      <c r="K140" s="58"/>
      <c r="L140" s="153"/>
      <c r="M140" s="57"/>
      <c r="N140" s="99"/>
      <c r="O140" s="52"/>
      <c r="P140" s="59"/>
      <c r="Q140" s="59"/>
    </row>
    <row r="141" customFormat="false" ht="30" hidden="false" customHeight="true" outlineLevel="0" collapsed="false">
      <c r="A141" s="134" t="s">
        <v>263</v>
      </c>
      <c r="B141" s="50"/>
      <c r="C141" s="51" t="s">
        <v>264</v>
      </c>
      <c r="D141" s="119" t="s">
        <v>93</v>
      </c>
      <c r="E141" s="152" t="n">
        <f aca="false">1</f>
        <v>1</v>
      </c>
      <c r="F141" s="54"/>
      <c r="G141" s="55"/>
      <c r="H141" s="55"/>
      <c r="I141" s="56"/>
      <c r="J141" s="73"/>
      <c r="K141" s="58"/>
      <c r="L141" s="153"/>
      <c r="M141" s="57"/>
      <c r="N141" s="99"/>
      <c r="O141" s="52"/>
      <c r="P141" s="59"/>
      <c r="Q141" s="59"/>
    </row>
    <row r="142" customFormat="false" ht="30" hidden="false" customHeight="true" outlineLevel="0" collapsed="false">
      <c r="A142" s="154" t="s">
        <v>265</v>
      </c>
      <c r="B142" s="155"/>
      <c r="C142" s="156" t="s">
        <v>266</v>
      </c>
      <c r="D142" s="119" t="s">
        <v>93</v>
      </c>
      <c r="E142" s="157" t="n">
        <v>1</v>
      </c>
      <c r="F142" s="158"/>
      <c r="G142" s="159"/>
      <c r="H142" s="159"/>
      <c r="I142" s="56"/>
      <c r="J142" s="160"/>
      <c r="K142" s="58"/>
      <c r="L142" s="161"/>
      <c r="M142" s="57"/>
      <c r="N142" s="162"/>
      <c r="O142" s="163"/>
      <c r="P142" s="59"/>
      <c r="Q142" s="59"/>
    </row>
    <row r="143" customFormat="false" ht="30" hidden="false" customHeight="true" outlineLevel="0" collapsed="false">
      <c r="A143" s="61" t="s">
        <v>267</v>
      </c>
      <c r="B143" s="61"/>
      <c r="C143" s="61"/>
      <c r="D143" s="62"/>
      <c r="E143" s="63"/>
      <c r="F143" s="64"/>
      <c r="G143" s="64"/>
      <c r="H143" s="64"/>
      <c r="I143" s="64"/>
      <c r="J143" s="64"/>
      <c r="K143" s="64"/>
      <c r="L143" s="65"/>
      <c r="M143" s="65"/>
      <c r="N143" s="66"/>
      <c r="O143" s="67"/>
      <c r="P143" s="67"/>
      <c r="Q143" s="68" t="n">
        <f aca="false">ROUND(SUM(Q103:Q142),2)</f>
        <v>0</v>
      </c>
    </row>
    <row r="144" customFormat="false" ht="30" hidden="false" customHeight="true" outlineLevel="0" collapsed="false">
      <c r="A144" s="92" t="n">
        <v>14</v>
      </c>
      <c r="B144" s="93"/>
      <c r="C144" s="164" t="s">
        <v>268</v>
      </c>
      <c r="D144" s="164"/>
      <c r="E144" s="164"/>
      <c r="F144" s="108"/>
      <c r="G144" s="108"/>
      <c r="H144" s="108"/>
      <c r="I144" s="108"/>
      <c r="J144" s="108"/>
      <c r="K144" s="108"/>
      <c r="L144" s="109"/>
      <c r="M144" s="109"/>
      <c r="N144" s="110"/>
      <c r="O144" s="111"/>
      <c r="P144" s="111"/>
      <c r="Q144" s="165"/>
    </row>
    <row r="145" customFormat="false" ht="54.75" hidden="false" customHeight="true" outlineLevel="0" collapsed="false">
      <c r="A145" s="134" t="s">
        <v>269</v>
      </c>
      <c r="B145" s="50"/>
      <c r="C145" s="51" t="s">
        <v>270</v>
      </c>
      <c r="D145" s="119" t="s">
        <v>93</v>
      </c>
      <c r="E145" s="152" t="n">
        <f aca="false">3+13</f>
        <v>16</v>
      </c>
      <c r="F145" s="54"/>
      <c r="G145" s="55"/>
      <c r="H145" s="55"/>
      <c r="I145" s="56"/>
      <c r="J145" s="73"/>
      <c r="K145" s="58"/>
      <c r="L145" s="153"/>
      <c r="M145" s="57"/>
      <c r="N145" s="99"/>
      <c r="O145" s="52"/>
      <c r="P145" s="59"/>
      <c r="Q145" s="59"/>
    </row>
    <row r="146" customFormat="false" ht="30" hidden="false" customHeight="true" outlineLevel="0" collapsed="false">
      <c r="A146" s="134" t="s">
        <v>271</v>
      </c>
      <c r="B146" s="50"/>
      <c r="C146" s="51" t="s">
        <v>272</v>
      </c>
      <c r="D146" s="119" t="s">
        <v>93</v>
      </c>
      <c r="E146" s="152" t="n">
        <f aca="false">8+3+1</f>
        <v>12</v>
      </c>
      <c r="F146" s="54"/>
      <c r="G146" s="55"/>
      <c r="H146" s="55"/>
      <c r="I146" s="56"/>
      <c r="J146" s="73"/>
      <c r="K146" s="58"/>
      <c r="L146" s="153"/>
      <c r="M146" s="57"/>
      <c r="N146" s="99"/>
      <c r="O146" s="52"/>
      <c r="P146" s="59"/>
      <c r="Q146" s="59"/>
    </row>
    <row r="147" customFormat="false" ht="44.25" hidden="false" customHeight="true" outlineLevel="0" collapsed="false">
      <c r="A147" s="134" t="s">
        <v>273</v>
      </c>
      <c r="B147" s="50"/>
      <c r="C147" s="51" t="s">
        <v>274</v>
      </c>
      <c r="D147" s="119" t="s">
        <v>93</v>
      </c>
      <c r="E147" s="152" t="n">
        <f aca="false">13</f>
        <v>13</v>
      </c>
      <c r="F147" s="54"/>
      <c r="G147" s="55"/>
      <c r="H147" s="55"/>
      <c r="I147" s="56"/>
      <c r="J147" s="73"/>
      <c r="K147" s="58"/>
      <c r="L147" s="153"/>
      <c r="M147" s="57"/>
      <c r="N147" s="99"/>
      <c r="O147" s="52"/>
      <c r="P147" s="59"/>
      <c r="Q147" s="59"/>
    </row>
    <row r="148" customFormat="false" ht="49.5" hidden="false" customHeight="true" outlineLevel="0" collapsed="false">
      <c r="A148" s="134" t="s">
        <v>275</v>
      </c>
      <c r="B148" s="50"/>
      <c r="C148" s="51" t="s">
        <v>276</v>
      </c>
      <c r="D148" s="119" t="s">
        <v>93</v>
      </c>
      <c r="E148" s="152" t="n">
        <v>6</v>
      </c>
      <c r="F148" s="54"/>
      <c r="G148" s="55"/>
      <c r="H148" s="55"/>
      <c r="I148" s="56"/>
      <c r="J148" s="73"/>
      <c r="K148" s="58"/>
      <c r="L148" s="153"/>
      <c r="M148" s="57"/>
      <c r="N148" s="99"/>
      <c r="O148" s="52"/>
      <c r="P148" s="59"/>
      <c r="Q148" s="59"/>
    </row>
    <row r="149" customFormat="false" ht="44.25" hidden="false" customHeight="true" outlineLevel="0" collapsed="false">
      <c r="A149" s="134" t="s">
        <v>277</v>
      </c>
      <c r="B149" s="50"/>
      <c r="C149" s="51" t="s">
        <v>278</v>
      </c>
      <c r="D149" s="119" t="s">
        <v>93</v>
      </c>
      <c r="E149" s="152" t="n">
        <v>2</v>
      </c>
      <c r="F149" s="54"/>
      <c r="G149" s="55"/>
      <c r="H149" s="55"/>
      <c r="I149" s="56"/>
      <c r="J149" s="73"/>
      <c r="K149" s="58"/>
      <c r="L149" s="153"/>
      <c r="M149" s="57"/>
      <c r="N149" s="99"/>
      <c r="O149" s="52"/>
      <c r="P149" s="59"/>
      <c r="Q149" s="59"/>
    </row>
    <row r="150" customFormat="false" ht="44.25" hidden="false" customHeight="true" outlineLevel="0" collapsed="false">
      <c r="A150" s="134" t="s">
        <v>279</v>
      </c>
      <c r="B150" s="50"/>
      <c r="C150" s="51" t="s">
        <v>280</v>
      </c>
      <c r="D150" s="119" t="s">
        <v>281</v>
      </c>
      <c r="E150" s="152" t="n">
        <v>2</v>
      </c>
      <c r="F150" s="54"/>
      <c r="G150" s="55"/>
      <c r="H150" s="55"/>
      <c r="I150" s="56"/>
      <c r="J150" s="73"/>
      <c r="K150" s="58"/>
      <c r="L150" s="153"/>
      <c r="M150" s="57"/>
      <c r="N150" s="99"/>
      <c r="O150" s="52"/>
      <c r="P150" s="59"/>
      <c r="Q150" s="59"/>
    </row>
    <row r="151" customFormat="false" ht="62.25" hidden="false" customHeight="true" outlineLevel="0" collapsed="false">
      <c r="A151" s="134" t="s">
        <v>282</v>
      </c>
      <c r="B151" s="50"/>
      <c r="C151" s="51" t="s">
        <v>283</v>
      </c>
      <c r="D151" s="119" t="s">
        <v>281</v>
      </c>
      <c r="E151" s="152" t="n">
        <v>2</v>
      </c>
      <c r="F151" s="54"/>
      <c r="G151" s="55"/>
      <c r="H151" s="55"/>
      <c r="I151" s="56"/>
      <c r="J151" s="73"/>
      <c r="K151" s="58"/>
      <c r="L151" s="153"/>
      <c r="M151" s="57"/>
      <c r="N151" s="99"/>
      <c r="O151" s="52"/>
      <c r="P151" s="59"/>
      <c r="Q151" s="59"/>
    </row>
    <row r="152" customFormat="false" ht="30" hidden="false" customHeight="true" outlineLevel="0" collapsed="false">
      <c r="A152" s="134" t="s">
        <v>284</v>
      </c>
      <c r="B152" s="144"/>
      <c r="C152" s="51" t="s">
        <v>285</v>
      </c>
      <c r="D152" s="119" t="s">
        <v>286</v>
      </c>
      <c r="E152" s="152" t="n">
        <v>4</v>
      </c>
      <c r="F152" s="54"/>
      <c r="G152" s="55"/>
      <c r="H152" s="55"/>
      <c r="I152" s="56"/>
      <c r="J152" s="73"/>
      <c r="K152" s="58"/>
      <c r="L152" s="153"/>
      <c r="M152" s="57"/>
      <c r="N152" s="99"/>
      <c r="O152" s="52"/>
      <c r="P152" s="59"/>
      <c r="Q152" s="59"/>
    </row>
    <row r="153" customFormat="false" ht="44.25" hidden="false" customHeight="true" outlineLevel="0" collapsed="false">
      <c r="A153" s="134" t="s">
        <v>287</v>
      </c>
      <c r="B153" s="50"/>
      <c r="C153" s="51" t="s">
        <v>288</v>
      </c>
      <c r="D153" s="119" t="s">
        <v>286</v>
      </c>
      <c r="E153" s="152" t="n">
        <v>2</v>
      </c>
      <c r="F153" s="54"/>
      <c r="G153" s="55"/>
      <c r="H153" s="55"/>
      <c r="I153" s="56"/>
      <c r="J153" s="73"/>
      <c r="K153" s="58"/>
      <c r="L153" s="153"/>
      <c r="M153" s="57"/>
      <c r="N153" s="99"/>
      <c r="O153" s="52"/>
      <c r="P153" s="59"/>
      <c r="Q153" s="59"/>
    </row>
    <row r="154" customFormat="false" ht="30" hidden="false" customHeight="true" outlineLevel="0" collapsed="false">
      <c r="A154" s="134" t="s">
        <v>289</v>
      </c>
      <c r="B154" s="50"/>
      <c r="C154" s="51" t="s">
        <v>290</v>
      </c>
      <c r="D154" s="119" t="s">
        <v>93</v>
      </c>
      <c r="E154" s="152" t="n">
        <v>6</v>
      </c>
      <c r="F154" s="54"/>
      <c r="G154" s="55"/>
      <c r="H154" s="55"/>
      <c r="I154" s="56"/>
      <c r="J154" s="73"/>
      <c r="K154" s="58"/>
      <c r="L154" s="153"/>
      <c r="M154" s="57"/>
      <c r="N154" s="99"/>
      <c r="O154" s="52"/>
      <c r="P154" s="59"/>
      <c r="Q154" s="59"/>
    </row>
    <row r="155" customFormat="false" ht="30" hidden="false" customHeight="true" outlineLevel="0" collapsed="false">
      <c r="A155" s="134" t="s">
        <v>291</v>
      </c>
      <c r="B155" s="50"/>
      <c r="C155" s="51" t="s">
        <v>292</v>
      </c>
      <c r="D155" s="119" t="s">
        <v>93</v>
      </c>
      <c r="E155" s="152" t="n">
        <v>1</v>
      </c>
      <c r="F155" s="54"/>
      <c r="G155" s="55"/>
      <c r="H155" s="55"/>
      <c r="I155" s="56"/>
      <c r="J155" s="73"/>
      <c r="K155" s="58"/>
      <c r="L155" s="153"/>
      <c r="M155" s="57"/>
      <c r="N155" s="99"/>
      <c r="O155" s="52"/>
      <c r="P155" s="59"/>
      <c r="Q155" s="59"/>
    </row>
    <row r="156" customFormat="false" ht="30" hidden="false" customHeight="true" outlineLevel="0" collapsed="false">
      <c r="A156" s="134" t="s">
        <v>293</v>
      </c>
      <c r="B156" s="50"/>
      <c r="C156" s="51" t="s">
        <v>294</v>
      </c>
      <c r="D156" s="119" t="s">
        <v>93</v>
      </c>
      <c r="E156" s="152" t="n">
        <v>1</v>
      </c>
      <c r="F156" s="54"/>
      <c r="G156" s="55"/>
      <c r="H156" s="55"/>
      <c r="I156" s="56"/>
      <c r="J156" s="73"/>
      <c r="K156" s="58"/>
      <c r="L156" s="153"/>
      <c r="M156" s="57"/>
      <c r="N156" s="99"/>
      <c r="O156" s="52"/>
      <c r="P156" s="59"/>
      <c r="Q156" s="59"/>
    </row>
    <row r="157" customFormat="false" ht="42.75" hidden="false" customHeight="true" outlineLevel="0" collapsed="false">
      <c r="A157" s="134" t="s">
        <v>295</v>
      </c>
      <c r="B157" s="50"/>
      <c r="C157" s="51" t="s">
        <v>296</v>
      </c>
      <c r="D157" s="119" t="s">
        <v>93</v>
      </c>
      <c r="E157" s="152" t="n">
        <v>4</v>
      </c>
      <c r="F157" s="54"/>
      <c r="G157" s="55"/>
      <c r="H157" s="55"/>
      <c r="I157" s="56"/>
      <c r="J157" s="73"/>
      <c r="K157" s="58"/>
      <c r="L157" s="153"/>
      <c r="M157" s="57"/>
      <c r="N157" s="99"/>
      <c r="O157" s="52"/>
      <c r="P157" s="59"/>
      <c r="Q157" s="59"/>
    </row>
    <row r="158" customFormat="false" ht="48" hidden="false" customHeight="true" outlineLevel="0" collapsed="false">
      <c r="A158" s="134" t="s">
        <v>297</v>
      </c>
      <c r="B158" s="50"/>
      <c r="C158" s="51" t="s">
        <v>298</v>
      </c>
      <c r="D158" s="119" t="s">
        <v>93</v>
      </c>
      <c r="E158" s="152" t="n">
        <v>1</v>
      </c>
      <c r="F158" s="54"/>
      <c r="G158" s="55"/>
      <c r="H158" s="55"/>
      <c r="I158" s="56"/>
      <c r="J158" s="73"/>
      <c r="K158" s="58"/>
      <c r="L158" s="153"/>
      <c r="M158" s="57"/>
      <c r="N158" s="99"/>
      <c r="O158" s="52"/>
      <c r="P158" s="59"/>
      <c r="Q158" s="59"/>
    </row>
    <row r="159" customFormat="false" ht="48" hidden="false" customHeight="true" outlineLevel="0" collapsed="false">
      <c r="A159" s="134" t="s">
        <v>299</v>
      </c>
      <c r="B159" s="50"/>
      <c r="C159" s="51" t="s">
        <v>300</v>
      </c>
      <c r="D159" s="119" t="s">
        <v>93</v>
      </c>
      <c r="E159" s="152" t="n">
        <v>1</v>
      </c>
      <c r="F159" s="54"/>
      <c r="G159" s="55"/>
      <c r="H159" s="55"/>
      <c r="I159" s="56"/>
      <c r="J159" s="73"/>
      <c r="K159" s="58"/>
      <c r="L159" s="153"/>
      <c r="M159" s="57"/>
      <c r="N159" s="99"/>
      <c r="O159" s="52"/>
      <c r="P159" s="59"/>
      <c r="Q159" s="59"/>
    </row>
    <row r="160" customFormat="false" ht="30" hidden="false" customHeight="true" outlineLevel="0" collapsed="false">
      <c r="A160" s="134" t="s">
        <v>301</v>
      </c>
      <c r="B160" s="50"/>
      <c r="C160" s="51" t="s">
        <v>302</v>
      </c>
      <c r="D160" s="119" t="s">
        <v>93</v>
      </c>
      <c r="E160" s="152" t="n">
        <v>2</v>
      </c>
      <c r="F160" s="54"/>
      <c r="G160" s="55"/>
      <c r="H160" s="55"/>
      <c r="I160" s="56"/>
      <c r="J160" s="73"/>
      <c r="K160" s="58"/>
      <c r="L160" s="153"/>
      <c r="M160" s="57"/>
      <c r="N160" s="99"/>
      <c r="O160" s="52"/>
      <c r="P160" s="59"/>
      <c r="Q160" s="59"/>
    </row>
    <row r="161" customFormat="false" ht="30" hidden="false" customHeight="true" outlineLevel="0" collapsed="false">
      <c r="A161" s="61" t="s">
        <v>303</v>
      </c>
      <c r="B161" s="61"/>
      <c r="C161" s="61"/>
      <c r="D161" s="62"/>
      <c r="E161" s="63"/>
      <c r="F161" s="64"/>
      <c r="G161" s="64"/>
      <c r="H161" s="64"/>
      <c r="I161" s="64"/>
      <c r="J161" s="64"/>
      <c r="K161" s="64"/>
      <c r="L161" s="65"/>
      <c r="M161" s="65"/>
      <c r="N161" s="66"/>
      <c r="O161" s="67"/>
      <c r="P161" s="67"/>
      <c r="Q161" s="68" t="n">
        <f aca="false">ROUND(SUM(Q145:Q160),2)</f>
        <v>0</v>
      </c>
    </row>
    <row r="162" customFormat="false" ht="30" hidden="false" customHeight="true" outlineLevel="0" collapsed="false">
      <c r="A162" s="93" t="n">
        <v>15</v>
      </c>
      <c r="B162" s="166"/>
      <c r="C162" s="105" t="s">
        <v>304</v>
      </c>
      <c r="D162" s="105"/>
      <c r="E162" s="107"/>
      <c r="F162" s="108"/>
      <c r="G162" s="108"/>
      <c r="H162" s="108"/>
      <c r="I162" s="108"/>
      <c r="J162" s="108"/>
      <c r="K162" s="108"/>
      <c r="L162" s="109"/>
      <c r="M162" s="109"/>
      <c r="N162" s="110"/>
      <c r="O162" s="111"/>
      <c r="P162" s="111"/>
      <c r="Q162" s="165"/>
    </row>
    <row r="163" customFormat="false" ht="30" hidden="false" customHeight="true" outlineLevel="0" collapsed="false">
      <c r="A163" s="134" t="s">
        <v>305</v>
      </c>
      <c r="B163" s="144"/>
      <c r="C163" s="145" t="s">
        <v>306</v>
      </c>
      <c r="D163" s="119" t="s">
        <v>93</v>
      </c>
      <c r="E163" s="167" t="n">
        <v>2</v>
      </c>
      <c r="F163" s="54"/>
      <c r="G163" s="55"/>
      <c r="H163" s="55"/>
      <c r="I163" s="56"/>
      <c r="J163" s="73"/>
      <c r="K163" s="58"/>
      <c r="L163" s="153"/>
      <c r="M163" s="57"/>
      <c r="N163" s="99"/>
      <c r="O163" s="52"/>
      <c r="P163" s="59"/>
      <c r="Q163" s="59"/>
    </row>
    <row r="164" customFormat="false" ht="30" hidden="false" customHeight="true" outlineLevel="0" collapsed="false">
      <c r="A164" s="134" t="s">
        <v>307</v>
      </c>
      <c r="B164" s="144"/>
      <c r="C164" s="145" t="s">
        <v>308</v>
      </c>
      <c r="D164" s="119" t="s">
        <v>93</v>
      </c>
      <c r="E164" s="167" t="n">
        <v>1</v>
      </c>
      <c r="F164" s="54"/>
      <c r="G164" s="55"/>
      <c r="H164" s="55"/>
      <c r="I164" s="56"/>
      <c r="J164" s="73"/>
      <c r="K164" s="58"/>
      <c r="L164" s="153"/>
      <c r="M164" s="57"/>
      <c r="N164" s="99"/>
      <c r="O164" s="52"/>
      <c r="P164" s="59"/>
      <c r="Q164" s="59"/>
    </row>
    <row r="165" customFormat="false" ht="30" hidden="false" customHeight="true" outlineLevel="0" collapsed="false">
      <c r="A165" s="134" t="s">
        <v>309</v>
      </c>
      <c r="B165" s="144"/>
      <c r="C165" s="145" t="s">
        <v>310</v>
      </c>
      <c r="D165" s="119" t="s">
        <v>93</v>
      </c>
      <c r="E165" s="167" t="n">
        <v>2</v>
      </c>
      <c r="F165" s="54"/>
      <c r="G165" s="55"/>
      <c r="H165" s="55"/>
      <c r="I165" s="56"/>
      <c r="J165" s="73"/>
      <c r="K165" s="58"/>
      <c r="L165" s="153"/>
      <c r="M165" s="57"/>
      <c r="N165" s="99"/>
      <c r="O165" s="52"/>
      <c r="P165" s="59"/>
      <c r="Q165" s="59"/>
    </row>
    <row r="166" customFormat="false" ht="30" hidden="false" customHeight="true" outlineLevel="0" collapsed="false">
      <c r="A166" s="134" t="s">
        <v>311</v>
      </c>
      <c r="B166" s="144"/>
      <c r="C166" s="145" t="s">
        <v>312</v>
      </c>
      <c r="D166" s="119" t="s">
        <v>93</v>
      </c>
      <c r="E166" s="167" t="n">
        <v>1</v>
      </c>
      <c r="F166" s="54"/>
      <c r="G166" s="55"/>
      <c r="H166" s="55"/>
      <c r="I166" s="56"/>
      <c r="J166" s="73"/>
      <c r="K166" s="58"/>
      <c r="L166" s="153"/>
      <c r="M166" s="57"/>
      <c r="N166" s="99"/>
      <c r="O166" s="52"/>
      <c r="P166" s="59"/>
      <c r="Q166" s="59"/>
    </row>
    <row r="167" customFormat="false" ht="30" hidden="false" customHeight="true" outlineLevel="0" collapsed="false">
      <c r="A167" s="134" t="s">
        <v>313</v>
      </c>
      <c r="B167" s="144"/>
      <c r="C167" s="168" t="s">
        <v>314</v>
      </c>
      <c r="D167" s="119" t="s">
        <v>93</v>
      </c>
      <c r="E167" s="169" t="n">
        <v>5</v>
      </c>
      <c r="F167" s="54"/>
      <c r="G167" s="55"/>
      <c r="H167" s="55"/>
      <c r="I167" s="56"/>
      <c r="J167" s="73"/>
      <c r="K167" s="58"/>
      <c r="L167" s="153"/>
      <c r="M167" s="57"/>
      <c r="N167" s="99"/>
      <c r="O167" s="52"/>
      <c r="P167" s="59"/>
      <c r="Q167" s="59"/>
    </row>
    <row r="168" customFormat="false" ht="30" hidden="false" customHeight="true" outlineLevel="0" collapsed="false">
      <c r="A168" s="134" t="s">
        <v>315</v>
      </c>
      <c r="B168" s="144"/>
      <c r="C168" s="168" t="s">
        <v>316</v>
      </c>
      <c r="D168" s="119" t="s">
        <v>93</v>
      </c>
      <c r="E168" s="169" t="n">
        <v>2</v>
      </c>
      <c r="F168" s="54"/>
      <c r="G168" s="55"/>
      <c r="H168" s="55"/>
      <c r="I168" s="56"/>
      <c r="J168" s="73"/>
      <c r="K168" s="58"/>
      <c r="L168" s="153"/>
      <c r="M168" s="57"/>
      <c r="N168" s="99"/>
      <c r="O168" s="52"/>
      <c r="P168" s="59"/>
      <c r="Q168" s="59"/>
    </row>
    <row r="169" customFormat="false" ht="30" hidden="false" customHeight="true" outlineLevel="0" collapsed="false">
      <c r="A169" s="134" t="s">
        <v>317</v>
      </c>
      <c r="B169" s="144"/>
      <c r="C169" s="168" t="s">
        <v>318</v>
      </c>
      <c r="D169" s="119" t="s">
        <v>93</v>
      </c>
      <c r="E169" s="169" t="n">
        <v>5</v>
      </c>
      <c r="F169" s="54"/>
      <c r="G169" s="55"/>
      <c r="H169" s="55"/>
      <c r="I169" s="56"/>
      <c r="J169" s="73"/>
      <c r="K169" s="58"/>
      <c r="L169" s="153"/>
      <c r="M169" s="57"/>
      <c r="N169" s="99"/>
      <c r="O169" s="52"/>
      <c r="P169" s="59"/>
      <c r="Q169" s="59"/>
    </row>
    <row r="170" customFormat="false" ht="30" hidden="false" customHeight="true" outlineLevel="0" collapsed="false">
      <c r="A170" s="134" t="s">
        <v>319</v>
      </c>
      <c r="B170" s="144"/>
      <c r="C170" s="168" t="s">
        <v>320</v>
      </c>
      <c r="D170" s="119" t="s">
        <v>93</v>
      </c>
      <c r="E170" s="169" t="n">
        <v>11</v>
      </c>
      <c r="F170" s="54"/>
      <c r="G170" s="55"/>
      <c r="H170" s="55"/>
      <c r="I170" s="56"/>
      <c r="J170" s="73"/>
      <c r="K170" s="58"/>
      <c r="L170" s="153"/>
      <c r="M170" s="57"/>
      <c r="N170" s="99"/>
      <c r="O170" s="52"/>
      <c r="P170" s="59"/>
      <c r="Q170" s="59"/>
    </row>
    <row r="171" customFormat="false" ht="30" hidden="false" customHeight="true" outlineLevel="0" collapsed="false">
      <c r="A171" s="134" t="s">
        <v>321</v>
      </c>
      <c r="B171" s="144"/>
      <c r="C171" s="168" t="s">
        <v>322</v>
      </c>
      <c r="D171" s="119" t="s">
        <v>93</v>
      </c>
      <c r="E171" s="169" t="n">
        <v>1</v>
      </c>
      <c r="F171" s="54"/>
      <c r="G171" s="55"/>
      <c r="H171" s="55"/>
      <c r="I171" s="56"/>
      <c r="J171" s="73"/>
      <c r="K171" s="58"/>
      <c r="L171" s="153"/>
      <c r="M171" s="57"/>
      <c r="N171" s="99"/>
      <c r="O171" s="52"/>
      <c r="P171" s="59"/>
      <c r="Q171" s="59"/>
    </row>
    <row r="172" customFormat="false" ht="30" hidden="false" customHeight="true" outlineLevel="0" collapsed="false">
      <c r="A172" s="134" t="s">
        <v>323</v>
      </c>
      <c r="B172" s="144"/>
      <c r="C172" s="168" t="s">
        <v>324</v>
      </c>
      <c r="D172" s="119" t="s">
        <v>93</v>
      </c>
      <c r="E172" s="170" t="n">
        <v>8</v>
      </c>
      <c r="F172" s="54"/>
      <c r="G172" s="55"/>
      <c r="H172" s="55"/>
      <c r="I172" s="56"/>
      <c r="J172" s="73"/>
      <c r="K172" s="58"/>
      <c r="L172" s="153"/>
      <c r="M172" s="57"/>
      <c r="N172" s="99"/>
      <c r="O172" s="52"/>
      <c r="P172" s="59"/>
      <c r="Q172" s="59"/>
    </row>
    <row r="173" customFormat="false" ht="30" hidden="false" customHeight="true" outlineLevel="0" collapsed="false">
      <c r="A173" s="134" t="s">
        <v>325</v>
      </c>
      <c r="B173" s="144"/>
      <c r="C173" s="168" t="s">
        <v>326</v>
      </c>
      <c r="D173" s="119" t="s">
        <v>93</v>
      </c>
      <c r="E173" s="170" t="n">
        <f aca="false">2+6</f>
        <v>8</v>
      </c>
      <c r="F173" s="54"/>
      <c r="G173" s="55"/>
      <c r="H173" s="55"/>
      <c r="I173" s="56"/>
      <c r="J173" s="73"/>
      <c r="K173" s="58"/>
      <c r="L173" s="153"/>
      <c r="M173" s="57"/>
      <c r="N173" s="99"/>
      <c r="O173" s="52"/>
      <c r="P173" s="59"/>
      <c r="Q173" s="59"/>
    </row>
    <row r="174" customFormat="false" ht="30" hidden="false" customHeight="true" outlineLevel="0" collapsed="false">
      <c r="A174" s="134" t="s">
        <v>327</v>
      </c>
      <c r="B174" s="144"/>
      <c r="C174" s="168" t="s">
        <v>328</v>
      </c>
      <c r="D174" s="119" t="s">
        <v>93</v>
      </c>
      <c r="E174" s="169" t="n">
        <v>6</v>
      </c>
      <c r="F174" s="54"/>
      <c r="G174" s="55"/>
      <c r="H174" s="55"/>
      <c r="I174" s="56"/>
      <c r="J174" s="73"/>
      <c r="K174" s="58"/>
      <c r="L174" s="153"/>
      <c r="M174" s="57"/>
      <c r="N174" s="99"/>
      <c r="O174" s="52"/>
      <c r="P174" s="59"/>
      <c r="Q174" s="59"/>
    </row>
    <row r="175" customFormat="false" ht="30" hidden="false" customHeight="true" outlineLevel="0" collapsed="false">
      <c r="A175" s="134" t="s">
        <v>329</v>
      </c>
      <c r="B175" s="144"/>
      <c r="C175" s="168" t="s">
        <v>330</v>
      </c>
      <c r="D175" s="119" t="s">
        <v>93</v>
      </c>
      <c r="E175" s="169" t="n">
        <v>11</v>
      </c>
      <c r="F175" s="54"/>
      <c r="G175" s="55"/>
      <c r="H175" s="55"/>
      <c r="I175" s="56"/>
      <c r="J175" s="73"/>
      <c r="K175" s="58"/>
      <c r="L175" s="153"/>
      <c r="M175" s="57"/>
      <c r="N175" s="99"/>
      <c r="O175" s="52"/>
      <c r="P175" s="59"/>
      <c r="Q175" s="59"/>
    </row>
    <row r="176" customFormat="false" ht="30" hidden="false" customHeight="true" outlineLevel="0" collapsed="false">
      <c r="A176" s="134" t="s">
        <v>331</v>
      </c>
      <c r="B176" s="144"/>
      <c r="C176" s="168" t="s">
        <v>332</v>
      </c>
      <c r="D176" s="119" t="s">
        <v>93</v>
      </c>
      <c r="E176" s="169" t="n">
        <v>10</v>
      </c>
      <c r="F176" s="54"/>
      <c r="G176" s="55"/>
      <c r="H176" s="55"/>
      <c r="I176" s="56"/>
      <c r="J176" s="73"/>
      <c r="K176" s="58"/>
      <c r="L176" s="153"/>
      <c r="M176" s="57"/>
      <c r="N176" s="99"/>
      <c r="O176" s="52"/>
      <c r="P176" s="59"/>
      <c r="Q176" s="59"/>
    </row>
    <row r="177" customFormat="false" ht="30" hidden="false" customHeight="true" outlineLevel="0" collapsed="false">
      <c r="A177" s="134" t="s">
        <v>333</v>
      </c>
      <c r="B177" s="144"/>
      <c r="C177" s="168" t="s">
        <v>334</v>
      </c>
      <c r="D177" s="119" t="s">
        <v>93</v>
      </c>
      <c r="E177" s="169" t="n">
        <v>1</v>
      </c>
      <c r="F177" s="54"/>
      <c r="G177" s="55"/>
      <c r="H177" s="55"/>
      <c r="I177" s="56"/>
      <c r="J177" s="73"/>
      <c r="K177" s="58"/>
      <c r="L177" s="153"/>
      <c r="M177" s="57"/>
      <c r="N177" s="99"/>
      <c r="O177" s="52"/>
      <c r="P177" s="59"/>
      <c r="Q177" s="59"/>
    </row>
    <row r="178" customFormat="false" ht="30" hidden="false" customHeight="true" outlineLevel="0" collapsed="false">
      <c r="A178" s="134" t="s">
        <v>335</v>
      </c>
      <c r="B178" s="144"/>
      <c r="C178" s="168" t="s">
        <v>336</v>
      </c>
      <c r="D178" s="119" t="s">
        <v>93</v>
      </c>
      <c r="E178" s="169" t="n">
        <v>1</v>
      </c>
      <c r="F178" s="54"/>
      <c r="G178" s="55"/>
      <c r="H178" s="55"/>
      <c r="I178" s="56"/>
      <c r="J178" s="73"/>
      <c r="K178" s="58"/>
      <c r="L178" s="153"/>
      <c r="M178" s="57"/>
      <c r="N178" s="99"/>
      <c r="O178" s="52"/>
      <c r="P178" s="59"/>
      <c r="Q178" s="59"/>
    </row>
    <row r="179" customFormat="false" ht="30" hidden="false" customHeight="true" outlineLevel="0" collapsed="false">
      <c r="A179" s="134" t="s">
        <v>337</v>
      </c>
      <c r="B179" s="144"/>
      <c r="C179" s="168" t="s">
        <v>338</v>
      </c>
      <c r="D179" s="119" t="s">
        <v>93</v>
      </c>
      <c r="E179" s="169" t="n">
        <v>8</v>
      </c>
      <c r="F179" s="54"/>
      <c r="G179" s="55"/>
      <c r="H179" s="55"/>
      <c r="I179" s="56"/>
      <c r="J179" s="73"/>
      <c r="K179" s="58"/>
      <c r="L179" s="153"/>
      <c r="M179" s="57"/>
      <c r="N179" s="99"/>
      <c r="O179" s="52"/>
      <c r="P179" s="59"/>
      <c r="Q179" s="59"/>
    </row>
    <row r="180" customFormat="false" ht="30" hidden="false" customHeight="true" outlineLevel="0" collapsed="false">
      <c r="A180" s="134" t="s">
        <v>339</v>
      </c>
      <c r="B180" s="144"/>
      <c r="C180" s="168" t="s">
        <v>340</v>
      </c>
      <c r="D180" s="119" t="s">
        <v>93</v>
      </c>
      <c r="E180" s="169" t="n">
        <v>1</v>
      </c>
      <c r="F180" s="54"/>
      <c r="G180" s="55"/>
      <c r="H180" s="55"/>
      <c r="I180" s="56"/>
      <c r="J180" s="73"/>
      <c r="K180" s="58"/>
      <c r="L180" s="153"/>
      <c r="M180" s="57"/>
      <c r="N180" s="99"/>
      <c r="O180" s="52"/>
      <c r="P180" s="59"/>
      <c r="Q180" s="59"/>
    </row>
    <row r="181" customFormat="false" ht="30" hidden="false" customHeight="true" outlineLevel="0" collapsed="false">
      <c r="A181" s="134" t="s">
        <v>341</v>
      </c>
      <c r="B181" s="144"/>
      <c r="C181" s="168" t="s">
        <v>342</v>
      </c>
      <c r="D181" s="119" t="s">
        <v>93</v>
      </c>
      <c r="E181" s="169" t="n">
        <v>1</v>
      </c>
      <c r="F181" s="54"/>
      <c r="G181" s="55"/>
      <c r="H181" s="55"/>
      <c r="I181" s="56"/>
      <c r="J181" s="73"/>
      <c r="K181" s="58"/>
      <c r="L181" s="153"/>
      <c r="M181" s="57"/>
      <c r="N181" s="99"/>
      <c r="O181" s="52"/>
      <c r="P181" s="59"/>
      <c r="Q181" s="59"/>
    </row>
    <row r="182" customFormat="false" ht="30" hidden="false" customHeight="true" outlineLevel="0" collapsed="false">
      <c r="A182" s="134" t="s">
        <v>343</v>
      </c>
      <c r="B182" s="144"/>
      <c r="C182" s="171" t="s">
        <v>344</v>
      </c>
      <c r="D182" s="119" t="s">
        <v>93</v>
      </c>
      <c r="E182" s="169" t="n">
        <v>1</v>
      </c>
      <c r="F182" s="54"/>
      <c r="G182" s="55"/>
      <c r="H182" s="55"/>
      <c r="I182" s="56"/>
      <c r="J182" s="73"/>
      <c r="K182" s="58"/>
      <c r="L182" s="153"/>
      <c r="M182" s="57"/>
      <c r="N182" s="99"/>
      <c r="O182" s="52"/>
      <c r="P182" s="59"/>
      <c r="Q182" s="59"/>
    </row>
    <row r="183" customFormat="false" ht="30" hidden="false" customHeight="true" outlineLevel="0" collapsed="false">
      <c r="A183" s="134" t="s">
        <v>345</v>
      </c>
      <c r="B183" s="144"/>
      <c r="C183" s="168" t="s">
        <v>346</v>
      </c>
      <c r="D183" s="119" t="s">
        <v>93</v>
      </c>
      <c r="E183" s="169" t="n">
        <v>2</v>
      </c>
      <c r="F183" s="54"/>
      <c r="G183" s="55"/>
      <c r="H183" s="55"/>
      <c r="I183" s="56"/>
      <c r="J183" s="73"/>
      <c r="K183" s="58"/>
      <c r="L183" s="153"/>
      <c r="M183" s="57"/>
      <c r="N183" s="99"/>
      <c r="O183" s="52"/>
      <c r="P183" s="59"/>
      <c r="Q183" s="59"/>
    </row>
    <row r="184" customFormat="false" ht="30" hidden="false" customHeight="true" outlineLevel="0" collapsed="false">
      <c r="A184" s="134" t="s">
        <v>347</v>
      </c>
      <c r="B184" s="144"/>
      <c r="C184" s="168" t="s">
        <v>348</v>
      </c>
      <c r="D184" s="119" t="s">
        <v>93</v>
      </c>
      <c r="E184" s="169" t="n">
        <v>1</v>
      </c>
      <c r="F184" s="54"/>
      <c r="G184" s="55"/>
      <c r="H184" s="55"/>
      <c r="I184" s="56"/>
      <c r="J184" s="73"/>
      <c r="K184" s="58"/>
      <c r="L184" s="153"/>
      <c r="M184" s="57"/>
      <c r="N184" s="99"/>
      <c r="O184" s="52"/>
      <c r="P184" s="59"/>
      <c r="Q184" s="59"/>
    </row>
    <row r="185" customFormat="false" ht="30" hidden="false" customHeight="true" outlineLevel="0" collapsed="false">
      <c r="A185" s="134" t="s">
        <v>349</v>
      </c>
      <c r="B185" s="144"/>
      <c r="C185" s="168" t="s">
        <v>350</v>
      </c>
      <c r="D185" s="172" t="s">
        <v>84</v>
      </c>
      <c r="E185" s="169" t="n">
        <v>15</v>
      </c>
      <c r="F185" s="54"/>
      <c r="G185" s="55"/>
      <c r="H185" s="55"/>
      <c r="I185" s="56"/>
      <c r="J185" s="73"/>
      <c r="K185" s="58"/>
      <c r="L185" s="153"/>
      <c r="M185" s="57"/>
      <c r="N185" s="99"/>
      <c r="O185" s="52"/>
      <c r="P185" s="59"/>
      <c r="Q185" s="59"/>
    </row>
    <row r="186" customFormat="false" ht="30" hidden="false" customHeight="true" outlineLevel="0" collapsed="false">
      <c r="A186" s="134" t="s">
        <v>351</v>
      </c>
      <c r="B186" s="144"/>
      <c r="C186" s="168" t="s">
        <v>352</v>
      </c>
      <c r="D186" s="172" t="s">
        <v>84</v>
      </c>
      <c r="E186" s="170" t="n">
        <v>114</v>
      </c>
      <c r="F186" s="54"/>
      <c r="G186" s="55"/>
      <c r="H186" s="55"/>
      <c r="I186" s="56"/>
      <c r="J186" s="73"/>
      <c r="K186" s="58"/>
      <c r="L186" s="153"/>
      <c r="M186" s="57"/>
      <c r="N186" s="99"/>
      <c r="O186" s="52"/>
      <c r="P186" s="59"/>
      <c r="Q186" s="59"/>
    </row>
    <row r="187" customFormat="false" ht="30" hidden="false" customHeight="true" outlineLevel="0" collapsed="false">
      <c r="A187" s="134" t="s">
        <v>353</v>
      </c>
      <c r="B187" s="144"/>
      <c r="C187" s="168" t="s">
        <v>354</v>
      </c>
      <c r="D187" s="172" t="s">
        <v>84</v>
      </c>
      <c r="E187" s="170" t="n">
        <v>27</v>
      </c>
      <c r="F187" s="54"/>
      <c r="G187" s="55"/>
      <c r="H187" s="55"/>
      <c r="I187" s="56"/>
      <c r="J187" s="73"/>
      <c r="K187" s="58"/>
      <c r="L187" s="153"/>
      <c r="M187" s="57"/>
      <c r="N187" s="99"/>
      <c r="O187" s="52"/>
      <c r="P187" s="59"/>
      <c r="Q187" s="59"/>
    </row>
    <row r="188" customFormat="false" ht="30" hidden="false" customHeight="true" outlineLevel="0" collapsed="false">
      <c r="A188" s="134" t="s">
        <v>355</v>
      </c>
      <c r="B188" s="144"/>
      <c r="C188" s="168" t="s">
        <v>356</v>
      </c>
      <c r="D188" s="172" t="s">
        <v>84</v>
      </c>
      <c r="E188" s="170" t="n">
        <v>18</v>
      </c>
      <c r="F188" s="54"/>
      <c r="G188" s="55"/>
      <c r="H188" s="55"/>
      <c r="I188" s="56"/>
      <c r="J188" s="73"/>
      <c r="K188" s="58"/>
      <c r="L188" s="153"/>
      <c r="M188" s="57"/>
      <c r="N188" s="99"/>
      <c r="O188" s="52"/>
      <c r="P188" s="59"/>
      <c r="Q188" s="59"/>
    </row>
    <row r="189" customFormat="false" ht="30" hidden="false" customHeight="true" outlineLevel="0" collapsed="false">
      <c r="A189" s="134" t="s">
        <v>357</v>
      </c>
      <c r="B189" s="144"/>
      <c r="C189" s="168" t="s">
        <v>358</v>
      </c>
      <c r="D189" s="172" t="s">
        <v>84</v>
      </c>
      <c r="E189" s="170" t="n">
        <v>3</v>
      </c>
      <c r="F189" s="54"/>
      <c r="G189" s="55"/>
      <c r="H189" s="55"/>
      <c r="I189" s="56"/>
      <c r="J189" s="73"/>
      <c r="K189" s="58"/>
      <c r="L189" s="153"/>
      <c r="M189" s="57"/>
      <c r="N189" s="99"/>
      <c r="O189" s="52"/>
      <c r="P189" s="59"/>
      <c r="Q189" s="59"/>
    </row>
    <row r="190" customFormat="false" ht="30" hidden="false" customHeight="true" outlineLevel="0" collapsed="false">
      <c r="A190" s="134" t="s">
        <v>359</v>
      </c>
      <c r="B190" s="144"/>
      <c r="C190" s="168" t="s">
        <v>360</v>
      </c>
      <c r="D190" s="119" t="s">
        <v>93</v>
      </c>
      <c r="E190" s="169" t="n">
        <v>3</v>
      </c>
      <c r="F190" s="54"/>
      <c r="G190" s="55"/>
      <c r="H190" s="55"/>
      <c r="I190" s="56"/>
      <c r="J190" s="73"/>
      <c r="K190" s="58"/>
      <c r="L190" s="153"/>
      <c r="M190" s="57"/>
      <c r="N190" s="99"/>
      <c r="O190" s="52"/>
      <c r="P190" s="59"/>
      <c r="Q190" s="59"/>
    </row>
    <row r="191" customFormat="false" ht="30" hidden="false" customHeight="true" outlineLevel="0" collapsed="false">
      <c r="A191" s="134" t="s">
        <v>361</v>
      </c>
      <c r="B191" s="144"/>
      <c r="C191" s="168" t="s">
        <v>362</v>
      </c>
      <c r="D191" s="119" t="s">
        <v>93</v>
      </c>
      <c r="E191" s="169" t="n">
        <v>1</v>
      </c>
      <c r="F191" s="54"/>
      <c r="G191" s="55"/>
      <c r="H191" s="55"/>
      <c r="I191" s="56"/>
      <c r="J191" s="73"/>
      <c r="K191" s="58"/>
      <c r="L191" s="153"/>
      <c r="M191" s="57"/>
      <c r="N191" s="99"/>
      <c r="O191" s="52"/>
      <c r="P191" s="59"/>
      <c r="Q191" s="59"/>
    </row>
    <row r="192" customFormat="false" ht="30" hidden="false" customHeight="true" outlineLevel="0" collapsed="false">
      <c r="A192" s="134" t="s">
        <v>363</v>
      </c>
      <c r="B192" s="50"/>
      <c r="C192" s="173" t="s">
        <v>364</v>
      </c>
      <c r="D192" s="119" t="s">
        <v>93</v>
      </c>
      <c r="E192" s="152" t="n">
        <v>9</v>
      </c>
      <c r="F192" s="54"/>
      <c r="G192" s="55"/>
      <c r="H192" s="55"/>
      <c r="I192" s="56"/>
      <c r="J192" s="73"/>
      <c r="K192" s="58"/>
      <c r="L192" s="153"/>
      <c r="M192" s="57"/>
      <c r="N192" s="99"/>
      <c r="O192" s="52"/>
      <c r="P192" s="59"/>
      <c r="Q192" s="59"/>
    </row>
    <row r="193" customFormat="false" ht="57.75" hidden="false" customHeight="true" outlineLevel="0" collapsed="false">
      <c r="A193" s="134" t="s">
        <v>365</v>
      </c>
      <c r="B193" s="144"/>
      <c r="C193" s="51" t="s">
        <v>366</v>
      </c>
      <c r="D193" s="119" t="s">
        <v>93</v>
      </c>
      <c r="E193" s="152" t="n">
        <v>6</v>
      </c>
      <c r="F193" s="54"/>
      <c r="G193" s="55"/>
      <c r="H193" s="55"/>
      <c r="I193" s="56"/>
      <c r="J193" s="73"/>
      <c r="K193" s="58"/>
      <c r="L193" s="153"/>
      <c r="M193" s="57"/>
      <c r="N193" s="99"/>
      <c r="O193" s="52"/>
      <c r="P193" s="59"/>
      <c r="Q193" s="59"/>
    </row>
    <row r="194" customFormat="false" ht="57" hidden="false" customHeight="true" outlineLevel="0" collapsed="false">
      <c r="A194" s="134" t="s">
        <v>367</v>
      </c>
      <c r="B194" s="50"/>
      <c r="C194" s="173" t="s">
        <v>368</v>
      </c>
      <c r="D194" s="119" t="s">
        <v>93</v>
      </c>
      <c r="E194" s="152" t="n">
        <v>1</v>
      </c>
      <c r="F194" s="54"/>
      <c r="G194" s="55"/>
      <c r="H194" s="55"/>
      <c r="I194" s="56"/>
      <c r="J194" s="73"/>
      <c r="K194" s="58"/>
      <c r="L194" s="153"/>
      <c r="M194" s="57"/>
      <c r="N194" s="99"/>
      <c r="O194" s="52"/>
      <c r="P194" s="59"/>
      <c r="Q194" s="59"/>
    </row>
    <row r="195" customFormat="false" ht="41.25" hidden="false" customHeight="true" outlineLevel="0" collapsed="false">
      <c r="A195" s="174" t="s">
        <v>369</v>
      </c>
      <c r="B195" s="155"/>
      <c r="C195" s="156" t="s">
        <v>370</v>
      </c>
      <c r="D195" s="119" t="s">
        <v>93</v>
      </c>
      <c r="E195" s="157" t="n">
        <v>1</v>
      </c>
      <c r="F195" s="158"/>
      <c r="G195" s="159"/>
      <c r="H195" s="159"/>
      <c r="I195" s="56"/>
      <c r="J195" s="160"/>
      <c r="K195" s="58"/>
      <c r="L195" s="161"/>
      <c r="M195" s="57"/>
      <c r="N195" s="162"/>
      <c r="O195" s="49"/>
      <c r="P195" s="59"/>
      <c r="Q195" s="59"/>
    </row>
    <row r="196" customFormat="false" ht="30" hidden="false" customHeight="true" outlineLevel="0" collapsed="false">
      <c r="A196" s="61" t="s">
        <v>371</v>
      </c>
      <c r="B196" s="61"/>
      <c r="C196" s="61"/>
      <c r="D196" s="62"/>
      <c r="E196" s="63"/>
      <c r="F196" s="64"/>
      <c r="G196" s="64"/>
      <c r="H196" s="64"/>
      <c r="I196" s="64"/>
      <c r="J196" s="64"/>
      <c r="K196" s="64"/>
      <c r="L196" s="65"/>
      <c r="M196" s="65"/>
      <c r="N196" s="66"/>
      <c r="O196" s="67"/>
      <c r="P196" s="67"/>
      <c r="Q196" s="68" t="n">
        <f aca="false">ROUND(SUM(Q163:Q195),2)</f>
        <v>0</v>
      </c>
    </row>
    <row r="197" customFormat="false" ht="30" hidden="false" customHeight="true" outlineLevel="0" collapsed="false">
      <c r="A197" s="93" t="n">
        <v>16</v>
      </c>
      <c r="B197" s="166"/>
      <c r="C197" s="105" t="s">
        <v>372</v>
      </c>
      <c r="D197" s="105"/>
      <c r="E197" s="105"/>
      <c r="F197" s="108"/>
      <c r="G197" s="108"/>
      <c r="H197" s="108"/>
      <c r="I197" s="108"/>
      <c r="J197" s="108"/>
      <c r="K197" s="108"/>
      <c r="L197" s="109"/>
      <c r="M197" s="109"/>
      <c r="N197" s="110"/>
      <c r="O197" s="111"/>
      <c r="P197" s="111"/>
      <c r="Q197" s="165"/>
    </row>
    <row r="198" customFormat="false" ht="30" hidden="false" customHeight="true" outlineLevel="0" collapsed="false">
      <c r="A198" s="134" t="s">
        <v>373</v>
      </c>
      <c r="B198" s="144"/>
      <c r="C198" s="145" t="s">
        <v>374</v>
      </c>
      <c r="D198" s="119" t="s">
        <v>93</v>
      </c>
      <c r="E198" s="152" t="n">
        <v>1</v>
      </c>
      <c r="F198" s="54" t="e">
        <f aca="false">ROUND(G198+H198,2)</f>
        <v>#VALUE!</v>
      </c>
      <c r="G198" s="55" t="n">
        <f aca="false">ROUND(L198*(1+$C$8),2)</f>
        <v>0</v>
      </c>
      <c r="H198" s="55" t="e">
        <f aca="false">ROUND(#REF!*(1+$C$8),2)</f>
        <v>#VALUE!</v>
      </c>
      <c r="I198" s="56"/>
      <c r="J198" s="73"/>
      <c r="K198" s="58"/>
      <c r="L198" s="153"/>
      <c r="M198" s="57"/>
      <c r="N198" s="99"/>
      <c r="O198" s="52"/>
      <c r="P198" s="59"/>
      <c r="Q198" s="59"/>
    </row>
    <row r="199" customFormat="false" ht="30" hidden="false" customHeight="true" outlineLevel="0" collapsed="false">
      <c r="A199" s="134" t="s">
        <v>375</v>
      </c>
      <c r="B199" s="144"/>
      <c r="C199" s="145" t="s">
        <v>376</v>
      </c>
      <c r="D199" s="119" t="s">
        <v>93</v>
      </c>
      <c r="E199" s="152" t="n">
        <v>6</v>
      </c>
      <c r="F199" s="54" t="e">
        <f aca="false">ROUND(G199+H199,2)</f>
        <v>#VALUE!</v>
      </c>
      <c r="G199" s="55" t="n">
        <f aca="false">ROUND(L199*(1+$C$8),2)</f>
        <v>0</v>
      </c>
      <c r="H199" s="55" t="e">
        <f aca="false">ROUND(#REF!*(1+$C$8),2)</f>
        <v>#VALUE!</v>
      </c>
      <c r="I199" s="56"/>
      <c r="J199" s="73"/>
      <c r="K199" s="58"/>
      <c r="L199" s="153"/>
      <c r="M199" s="57"/>
      <c r="N199" s="99"/>
      <c r="O199" s="49"/>
      <c r="P199" s="59"/>
      <c r="Q199" s="59"/>
    </row>
    <row r="200" customFormat="false" ht="30" hidden="false" customHeight="true" outlineLevel="0" collapsed="false">
      <c r="A200" s="134" t="s">
        <v>377</v>
      </c>
      <c r="B200" s="144"/>
      <c r="C200" s="145" t="s">
        <v>378</v>
      </c>
      <c r="D200" s="119" t="s">
        <v>93</v>
      </c>
      <c r="E200" s="152" t="n">
        <v>5</v>
      </c>
      <c r="F200" s="54"/>
      <c r="G200" s="55"/>
      <c r="H200" s="55"/>
      <c r="I200" s="56"/>
      <c r="J200" s="73"/>
      <c r="K200" s="58"/>
      <c r="L200" s="153"/>
      <c r="M200" s="57"/>
      <c r="N200" s="99"/>
      <c r="O200" s="49"/>
      <c r="P200" s="59"/>
      <c r="Q200" s="59"/>
    </row>
    <row r="201" customFormat="false" ht="30" hidden="false" customHeight="true" outlineLevel="0" collapsed="false">
      <c r="A201" s="134" t="s">
        <v>379</v>
      </c>
      <c r="B201" s="144"/>
      <c r="C201" s="145" t="s">
        <v>380</v>
      </c>
      <c r="D201" s="119" t="s">
        <v>93</v>
      </c>
      <c r="E201" s="152" t="n">
        <v>36</v>
      </c>
      <c r="F201" s="54"/>
      <c r="G201" s="55"/>
      <c r="H201" s="55"/>
      <c r="I201" s="56"/>
      <c r="J201" s="73"/>
      <c r="K201" s="58"/>
      <c r="L201" s="153"/>
      <c r="M201" s="57"/>
      <c r="N201" s="99"/>
      <c r="O201" s="49"/>
      <c r="P201" s="59"/>
      <c r="Q201" s="59"/>
    </row>
    <row r="202" customFormat="false" ht="30" hidden="false" customHeight="true" outlineLevel="0" collapsed="false">
      <c r="A202" s="134" t="s">
        <v>381</v>
      </c>
      <c r="B202" s="50"/>
      <c r="C202" s="145" t="s">
        <v>382</v>
      </c>
      <c r="D202" s="119" t="s">
        <v>93</v>
      </c>
      <c r="E202" s="152" t="n">
        <v>1</v>
      </c>
      <c r="F202" s="54"/>
      <c r="G202" s="55"/>
      <c r="H202" s="55"/>
      <c r="I202" s="56"/>
      <c r="J202" s="73"/>
      <c r="K202" s="58"/>
      <c r="L202" s="153"/>
      <c r="M202" s="57"/>
      <c r="N202" s="99"/>
      <c r="O202" s="49"/>
      <c r="P202" s="59"/>
      <c r="Q202" s="59"/>
    </row>
    <row r="203" customFormat="false" ht="30" hidden="false" customHeight="true" outlineLevel="0" collapsed="false">
      <c r="A203" s="134" t="s">
        <v>383</v>
      </c>
      <c r="B203" s="50"/>
      <c r="C203" s="145" t="s">
        <v>384</v>
      </c>
      <c r="D203" s="119" t="s">
        <v>93</v>
      </c>
      <c r="E203" s="152" t="n">
        <v>2</v>
      </c>
      <c r="F203" s="54"/>
      <c r="G203" s="55"/>
      <c r="H203" s="55"/>
      <c r="I203" s="56"/>
      <c r="J203" s="73"/>
      <c r="K203" s="58"/>
      <c r="L203" s="153"/>
      <c r="M203" s="57"/>
      <c r="N203" s="99"/>
      <c r="O203" s="49"/>
      <c r="P203" s="59"/>
      <c r="Q203" s="59"/>
    </row>
    <row r="204" customFormat="false" ht="30" hidden="false" customHeight="true" outlineLevel="0" collapsed="false">
      <c r="A204" s="134" t="s">
        <v>385</v>
      </c>
      <c r="B204" s="50"/>
      <c r="C204" s="145" t="s">
        <v>386</v>
      </c>
      <c r="D204" s="119" t="s">
        <v>93</v>
      </c>
      <c r="E204" s="152" t="n">
        <v>11</v>
      </c>
      <c r="F204" s="54"/>
      <c r="G204" s="55"/>
      <c r="H204" s="55"/>
      <c r="I204" s="56"/>
      <c r="J204" s="73"/>
      <c r="K204" s="58"/>
      <c r="L204" s="153"/>
      <c r="M204" s="57"/>
      <c r="N204" s="99"/>
      <c r="O204" s="49"/>
      <c r="P204" s="59"/>
      <c r="Q204" s="59"/>
    </row>
    <row r="205" customFormat="false" ht="30" hidden="false" customHeight="true" outlineLevel="0" collapsed="false">
      <c r="A205" s="134" t="s">
        <v>387</v>
      </c>
      <c r="B205" s="50"/>
      <c r="C205" s="145" t="s">
        <v>388</v>
      </c>
      <c r="D205" s="119" t="s">
        <v>93</v>
      </c>
      <c r="E205" s="152" t="n">
        <v>44</v>
      </c>
      <c r="F205" s="54"/>
      <c r="G205" s="55"/>
      <c r="H205" s="55"/>
      <c r="I205" s="56"/>
      <c r="J205" s="73"/>
      <c r="K205" s="58"/>
      <c r="L205" s="153"/>
      <c r="M205" s="57"/>
      <c r="N205" s="99"/>
      <c r="O205" s="49"/>
      <c r="P205" s="59"/>
      <c r="Q205" s="59"/>
    </row>
    <row r="206" customFormat="false" ht="30" hidden="false" customHeight="true" outlineLevel="0" collapsed="false">
      <c r="A206" s="134" t="s">
        <v>389</v>
      </c>
      <c r="B206" s="50"/>
      <c r="C206" s="51" t="s">
        <v>390</v>
      </c>
      <c r="D206" s="119" t="s">
        <v>93</v>
      </c>
      <c r="E206" s="152" t="n">
        <v>2</v>
      </c>
      <c r="F206" s="54"/>
      <c r="G206" s="55"/>
      <c r="H206" s="55"/>
      <c r="I206" s="56"/>
      <c r="J206" s="73"/>
      <c r="K206" s="58"/>
      <c r="L206" s="153"/>
      <c r="M206" s="57"/>
      <c r="N206" s="99"/>
      <c r="O206" s="49"/>
      <c r="P206" s="59"/>
      <c r="Q206" s="59"/>
    </row>
    <row r="207" customFormat="false" ht="30" hidden="false" customHeight="true" outlineLevel="0" collapsed="false">
      <c r="A207" s="134" t="s">
        <v>391</v>
      </c>
      <c r="B207" s="50"/>
      <c r="C207" s="51" t="s">
        <v>392</v>
      </c>
      <c r="D207" s="119" t="s">
        <v>93</v>
      </c>
      <c r="E207" s="152" t="n">
        <v>2</v>
      </c>
      <c r="F207" s="54"/>
      <c r="G207" s="55"/>
      <c r="H207" s="55"/>
      <c r="I207" s="56"/>
      <c r="J207" s="73"/>
      <c r="K207" s="58"/>
      <c r="L207" s="153"/>
      <c r="M207" s="57"/>
      <c r="N207" s="99"/>
      <c r="O207" s="49"/>
      <c r="P207" s="59"/>
      <c r="Q207" s="59"/>
    </row>
    <row r="208" customFormat="false" ht="30" hidden="false" customHeight="true" outlineLevel="0" collapsed="false">
      <c r="A208" s="134" t="s">
        <v>393</v>
      </c>
      <c r="B208" s="50"/>
      <c r="C208" s="51" t="s">
        <v>394</v>
      </c>
      <c r="D208" s="119" t="s">
        <v>93</v>
      </c>
      <c r="E208" s="152" t="n">
        <v>1</v>
      </c>
      <c r="F208" s="54"/>
      <c r="G208" s="55"/>
      <c r="H208" s="55"/>
      <c r="I208" s="56"/>
      <c r="J208" s="73"/>
      <c r="K208" s="58"/>
      <c r="L208" s="153"/>
      <c r="M208" s="57"/>
      <c r="N208" s="99"/>
      <c r="O208" s="49"/>
      <c r="P208" s="59"/>
      <c r="Q208" s="59"/>
    </row>
    <row r="209" customFormat="false" ht="30" hidden="false" customHeight="true" outlineLevel="0" collapsed="false">
      <c r="A209" s="134" t="s">
        <v>395</v>
      </c>
      <c r="B209" s="50"/>
      <c r="C209" s="51" t="s">
        <v>396</v>
      </c>
      <c r="D209" s="119" t="s">
        <v>93</v>
      </c>
      <c r="E209" s="152" t="n">
        <v>4</v>
      </c>
      <c r="F209" s="54"/>
      <c r="G209" s="55"/>
      <c r="H209" s="55"/>
      <c r="I209" s="56"/>
      <c r="J209" s="73"/>
      <c r="K209" s="58"/>
      <c r="L209" s="153"/>
      <c r="M209" s="57"/>
      <c r="N209" s="99"/>
      <c r="O209" s="49"/>
      <c r="P209" s="59"/>
      <c r="Q209" s="59"/>
    </row>
    <row r="210" customFormat="false" ht="30" hidden="false" customHeight="true" outlineLevel="0" collapsed="false">
      <c r="A210" s="134" t="s">
        <v>397</v>
      </c>
      <c r="B210" s="50"/>
      <c r="C210" s="51" t="s">
        <v>398</v>
      </c>
      <c r="D210" s="119" t="s">
        <v>93</v>
      </c>
      <c r="E210" s="152" t="n">
        <v>1</v>
      </c>
      <c r="F210" s="54"/>
      <c r="G210" s="55"/>
      <c r="H210" s="55"/>
      <c r="I210" s="56"/>
      <c r="J210" s="73"/>
      <c r="K210" s="58"/>
      <c r="L210" s="153"/>
      <c r="M210" s="57"/>
      <c r="N210" s="99"/>
      <c r="O210" s="49"/>
      <c r="P210" s="59"/>
      <c r="Q210" s="59"/>
    </row>
    <row r="211" customFormat="false" ht="30" hidden="false" customHeight="true" outlineLevel="0" collapsed="false">
      <c r="A211" s="134" t="s">
        <v>399</v>
      </c>
      <c r="B211" s="50"/>
      <c r="C211" s="51" t="s">
        <v>400</v>
      </c>
      <c r="D211" s="119" t="s">
        <v>93</v>
      </c>
      <c r="E211" s="152" t="n">
        <v>2</v>
      </c>
      <c r="F211" s="54"/>
      <c r="G211" s="55"/>
      <c r="H211" s="55"/>
      <c r="I211" s="56"/>
      <c r="J211" s="73"/>
      <c r="K211" s="58"/>
      <c r="L211" s="153"/>
      <c r="M211" s="57"/>
      <c r="N211" s="99"/>
      <c r="O211" s="49"/>
      <c r="P211" s="59"/>
      <c r="Q211" s="59"/>
    </row>
    <row r="212" customFormat="false" ht="30" hidden="false" customHeight="true" outlineLevel="0" collapsed="false">
      <c r="A212" s="134" t="s">
        <v>401</v>
      </c>
      <c r="B212" s="50"/>
      <c r="C212" s="51" t="s">
        <v>402</v>
      </c>
      <c r="D212" s="119" t="s">
        <v>93</v>
      </c>
      <c r="E212" s="152" t="n">
        <v>7</v>
      </c>
      <c r="F212" s="54"/>
      <c r="G212" s="55"/>
      <c r="H212" s="55"/>
      <c r="I212" s="56"/>
      <c r="J212" s="73"/>
      <c r="K212" s="58"/>
      <c r="L212" s="153"/>
      <c r="M212" s="57"/>
      <c r="N212" s="99"/>
      <c r="O212" s="49"/>
      <c r="P212" s="59"/>
      <c r="Q212" s="59"/>
    </row>
    <row r="213" customFormat="false" ht="30" hidden="false" customHeight="true" outlineLevel="0" collapsed="false">
      <c r="A213" s="134" t="s">
        <v>403</v>
      </c>
      <c r="B213" s="50"/>
      <c r="C213" s="51" t="s">
        <v>404</v>
      </c>
      <c r="D213" s="119" t="s">
        <v>84</v>
      </c>
      <c r="E213" s="175" t="n">
        <v>60</v>
      </c>
      <c r="F213" s="54"/>
      <c r="G213" s="55"/>
      <c r="H213" s="55"/>
      <c r="I213" s="56"/>
      <c r="J213" s="73"/>
      <c r="K213" s="58"/>
      <c r="L213" s="153"/>
      <c r="M213" s="57"/>
      <c r="N213" s="99"/>
      <c r="O213" s="49"/>
      <c r="P213" s="59"/>
      <c r="Q213" s="59"/>
    </row>
    <row r="214" customFormat="false" ht="30" hidden="false" customHeight="true" outlineLevel="0" collapsed="false">
      <c r="A214" s="134" t="s">
        <v>405</v>
      </c>
      <c r="B214" s="50"/>
      <c r="C214" s="51" t="s">
        <v>406</v>
      </c>
      <c r="D214" s="119" t="s">
        <v>84</v>
      </c>
      <c r="E214" s="175" t="n">
        <v>18</v>
      </c>
      <c r="F214" s="54"/>
      <c r="G214" s="55"/>
      <c r="H214" s="55"/>
      <c r="I214" s="56"/>
      <c r="J214" s="73"/>
      <c r="K214" s="58"/>
      <c r="L214" s="153"/>
      <c r="M214" s="57"/>
      <c r="N214" s="99"/>
      <c r="O214" s="49"/>
      <c r="P214" s="59"/>
      <c r="Q214" s="59"/>
    </row>
    <row r="215" customFormat="false" ht="30" hidden="false" customHeight="true" outlineLevel="0" collapsed="false">
      <c r="A215" s="134" t="s">
        <v>407</v>
      </c>
      <c r="B215" s="50"/>
      <c r="C215" s="51" t="s">
        <v>408</v>
      </c>
      <c r="D215" s="119" t="s">
        <v>84</v>
      </c>
      <c r="E215" s="152" t="n">
        <v>22</v>
      </c>
      <c r="F215" s="54"/>
      <c r="G215" s="55"/>
      <c r="H215" s="55"/>
      <c r="I215" s="56"/>
      <c r="J215" s="73"/>
      <c r="K215" s="58"/>
      <c r="L215" s="153"/>
      <c r="M215" s="57"/>
      <c r="N215" s="99"/>
      <c r="O215" s="49"/>
      <c r="P215" s="59"/>
      <c r="Q215" s="59"/>
    </row>
    <row r="216" customFormat="false" ht="30" hidden="false" customHeight="true" outlineLevel="0" collapsed="false">
      <c r="A216" s="134" t="s">
        <v>409</v>
      </c>
      <c r="B216" s="50"/>
      <c r="C216" s="51" t="s">
        <v>410</v>
      </c>
      <c r="D216" s="119" t="s">
        <v>84</v>
      </c>
      <c r="E216" s="152" t="n">
        <v>69</v>
      </c>
      <c r="F216" s="54"/>
      <c r="G216" s="55"/>
      <c r="H216" s="55"/>
      <c r="I216" s="56"/>
      <c r="J216" s="73"/>
      <c r="K216" s="58"/>
      <c r="L216" s="153"/>
      <c r="M216" s="57"/>
      <c r="N216" s="99"/>
      <c r="O216" s="49"/>
      <c r="P216" s="59"/>
      <c r="Q216" s="59"/>
    </row>
    <row r="217" customFormat="false" ht="30" hidden="false" customHeight="true" outlineLevel="0" collapsed="false">
      <c r="A217" s="134" t="s">
        <v>411</v>
      </c>
      <c r="B217" s="50"/>
      <c r="C217" s="51" t="s">
        <v>412</v>
      </c>
      <c r="D217" s="119" t="s">
        <v>93</v>
      </c>
      <c r="E217" s="152" t="n">
        <v>3</v>
      </c>
      <c r="F217" s="54"/>
      <c r="G217" s="55"/>
      <c r="H217" s="55"/>
      <c r="I217" s="56"/>
      <c r="J217" s="73"/>
      <c r="K217" s="58"/>
      <c r="L217" s="153"/>
      <c r="M217" s="57"/>
      <c r="N217" s="99"/>
      <c r="O217" s="49"/>
      <c r="P217" s="59"/>
      <c r="Q217" s="59"/>
    </row>
    <row r="218" customFormat="false" ht="30" hidden="false" customHeight="true" outlineLevel="0" collapsed="false">
      <c r="A218" s="134" t="s">
        <v>413</v>
      </c>
      <c r="B218" s="50"/>
      <c r="C218" s="51" t="s">
        <v>414</v>
      </c>
      <c r="D218" s="119" t="s">
        <v>93</v>
      </c>
      <c r="E218" s="152" t="n">
        <v>2</v>
      </c>
      <c r="F218" s="54"/>
      <c r="G218" s="55"/>
      <c r="H218" s="55"/>
      <c r="I218" s="56"/>
      <c r="J218" s="73"/>
      <c r="K218" s="58"/>
      <c r="L218" s="153"/>
      <c r="M218" s="57"/>
      <c r="N218" s="99"/>
      <c r="O218" s="49"/>
      <c r="P218" s="59"/>
      <c r="Q218" s="59"/>
    </row>
    <row r="219" customFormat="false" ht="30" hidden="false" customHeight="true" outlineLevel="0" collapsed="false">
      <c r="A219" s="134" t="s">
        <v>415</v>
      </c>
      <c r="B219" s="50"/>
      <c r="C219" s="168" t="s">
        <v>416</v>
      </c>
      <c r="D219" s="119" t="s">
        <v>93</v>
      </c>
      <c r="E219" s="169" t="n">
        <v>1</v>
      </c>
      <c r="F219" s="54"/>
      <c r="G219" s="55"/>
      <c r="H219" s="55"/>
      <c r="I219" s="56"/>
      <c r="J219" s="73"/>
      <c r="K219" s="58"/>
      <c r="L219" s="153"/>
      <c r="M219" s="57"/>
      <c r="N219" s="99"/>
      <c r="O219" s="49"/>
      <c r="P219" s="59"/>
      <c r="Q219" s="59"/>
    </row>
    <row r="220" customFormat="false" ht="30" hidden="false" customHeight="true" outlineLevel="0" collapsed="false">
      <c r="A220" s="134" t="s">
        <v>417</v>
      </c>
      <c r="B220" s="50"/>
      <c r="C220" s="168" t="s">
        <v>418</v>
      </c>
      <c r="D220" s="119" t="s">
        <v>93</v>
      </c>
      <c r="E220" s="169" t="n">
        <v>5</v>
      </c>
      <c r="F220" s="54"/>
      <c r="G220" s="55"/>
      <c r="H220" s="55"/>
      <c r="I220" s="56"/>
      <c r="J220" s="73"/>
      <c r="K220" s="58"/>
      <c r="L220" s="153"/>
      <c r="M220" s="57"/>
      <c r="N220" s="99"/>
      <c r="O220" s="49"/>
      <c r="P220" s="59"/>
      <c r="Q220" s="59"/>
    </row>
    <row r="221" customFormat="false" ht="30" hidden="false" customHeight="true" outlineLevel="0" collapsed="false">
      <c r="A221" s="134" t="s">
        <v>419</v>
      </c>
      <c r="B221" s="50"/>
      <c r="C221" s="168" t="s">
        <v>420</v>
      </c>
      <c r="D221" s="119" t="s">
        <v>93</v>
      </c>
      <c r="E221" s="169" t="n">
        <v>4</v>
      </c>
      <c r="F221" s="54"/>
      <c r="G221" s="55"/>
      <c r="H221" s="55"/>
      <c r="I221" s="56"/>
      <c r="J221" s="73"/>
      <c r="K221" s="58"/>
      <c r="L221" s="153"/>
      <c r="M221" s="57"/>
      <c r="N221" s="99"/>
      <c r="O221" s="49"/>
      <c r="P221" s="59"/>
      <c r="Q221" s="59"/>
    </row>
    <row r="222" customFormat="false" ht="56.25" hidden="false" customHeight="true" outlineLevel="0" collapsed="false">
      <c r="A222" s="134" t="s">
        <v>421</v>
      </c>
      <c r="B222" s="144"/>
      <c r="C222" s="51" t="s">
        <v>366</v>
      </c>
      <c r="D222" s="119" t="s">
        <v>93</v>
      </c>
      <c r="E222" s="152" t="n">
        <v>2</v>
      </c>
      <c r="F222" s="54"/>
      <c r="G222" s="55"/>
      <c r="H222" s="55"/>
      <c r="I222" s="56"/>
      <c r="J222" s="73"/>
      <c r="K222" s="58"/>
      <c r="L222" s="153"/>
      <c r="M222" s="57"/>
      <c r="N222" s="99"/>
      <c r="O222" s="52"/>
      <c r="P222" s="59"/>
      <c r="Q222" s="59"/>
    </row>
    <row r="223" customFormat="false" ht="44.25" hidden="false" customHeight="true" outlineLevel="0" collapsed="false">
      <c r="A223" s="176" t="s">
        <v>422</v>
      </c>
      <c r="B223" s="50"/>
      <c r="C223" s="51" t="s">
        <v>423</v>
      </c>
      <c r="D223" s="119" t="s">
        <v>93</v>
      </c>
      <c r="E223" s="152" t="n">
        <v>1</v>
      </c>
      <c r="F223" s="54"/>
      <c r="G223" s="55"/>
      <c r="H223" s="55"/>
      <c r="I223" s="56"/>
      <c r="J223" s="73"/>
      <c r="K223" s="58"/>
      <c r="L223" s="153"/>
      <c r="M223" s="57"/>
      <c r="N223" s="99"/>
      <c r="O223" s="49"/>
      <c r="P223" s="59"/>
      <c r="Q223" s="59"/>
    </row>
    <row r="224" customFormat="false" ht="30" hidden="false" customHeight="true" outlineLevel="0" collapsed="false">
      <c r="A224" s="61" t="s">
        <v>424</v>
      </c>
      <c r="B224" s="61"/>
      <c r="C224" s="61"/>
      <c r="D224" s="62"/>
      <c r="E224" s="63"/>
      <c r="F224" s="64"/>
      <c r="G224" s="64"/>
      <c r="H224" s="64"/>
      <c r="I224" s="64"/>
      <c r="J224" s="64"/>
      <c r="K224" s="64"/>
      <c r="L224" s="65"/>
      <c r="M224" s="65"/>
      <c r="N224" s="66"/>
      <c r="O224" s="67"/>
      <c r="P224" s="67"/>
      <c r="Q224" s="68" t="n">
        <f aca="false">ROUND(SUM(Q198:Q223),2)</f>
        <v>0</v>
      </c>
    </row>
    <row r="225" customFormat="false" ht="30" hidden="false" customHeight="true" outlineLevel="0" collapsed="false">
      <c r="A225" s="92" t="n">
        <v>17</v>
      </c>
      <c r="B225" s="93"/>
      <c r="C225" s="150" t="s">
        <v>425</v>
      </c>
      <c r="D225" s="150"/>
      <c r="E225" s="150"/>
      <c r="F225" s="150"/>
      <c r="G225" s="150"/>
      <c r="H225" s="150"/>
      <c r="I225" s="150"/>
      <c r="J225" s="108"/>
      <c r="K225" s="108"/>
      <c r="L225" s="109"/>
      <c r="M225" s="109"/>
      <c r="N225" s="110"/>
      <c r="O225" s="111"/>
      <c r="P225" s="111"/>
      <c r="Q225" s="165"/>
    </row>
    <row r="226" customFormat="false" ht="30" hidden="false" customHeight="true" outlineLevel="0" collapsed="false">
      <c r="A226" s="134" t="s">
        <v>426</v>
      </c>
      <c r="B226" s="50"/>
      <c r="C226" s="51" t="s">
        <v>427</v>
      </c>
      <c r="D226" s="119" t="s">
        <v>84</v>
      </c>
      <c r="E226" s="53" t="n">
        <v>12</v>
      </c>
      <c r="F226" s="54"/>
      <c r="G226" s="55"/>
      <c r="H226" s="55"/>
      <c r="I226" s="56"/>
      <c r="J226" s="73"/>
      <c r="K226" s="58"/>
      <c r="L226" s="153"/>
      <c r="M226" s="57"/>
      <c r="N226" s="99"/>
      <c r="O226" s="52"/>
      <c r="P226" s="59"/>
      <c r="Q226" s="59"/>
    </row>
    <row r="227" customFormat="false" ht="30" hidden="false" customHeight="true" outlineLevel="0" collapsed="false">
      <c r="A227" s="61" t="s">
        <v>428</v>
      </c>
      <c r="B227" s="61"/>
      <c r="C227" s="61"/>
      <c r="D227" s="62"/>
      <c r="E227" s="63"/>
      <c r="F227" s="64"/>
      <c r="G227" s="64"/>
      <c r="H227" s="64"/>
      <c r="I227" s="64"/>
      <c r="J227" s="64"/>
      <c r="K227" s="64"/>
      <c r="L227" s="65"/>
      <c r="M227" s="65"/>
      <c r="N227" s="66"/>
      <c r="O227" s="67"/>
      <c r="P227" s="67"/>
      <c r="Q227" s="68" t="n">
        <f aca="false">ROUND(SUM(Q226:Q226),2)</f>
        <v>0</v>
      </c>
    </row>
    <row r="228" s="78" customFormat="true" ht="30" hidden="false" customHeight="true" outlineLevel="0" collapsed="false">
      <c r="A228" s="92" t="n">
        <v>18</v>
      </c>
      <c r="B228" s="93"/>
      <c r="C228" s="164" t="s">
        <v>429</v>
      </c>
      <c r="D228" s="164"/>
      <c r="E228" s="164"/>
      <c r="F228" s="108"/>
      <c r="G228" s="108"/>
      <c r="H228" s="108"/>
      <c r="I228" s="108"/>
      <c r="J228" s="108"/>
      <c r="K228" s="108"/>
      <c r="L228" s="109"/>
      <c r="M228" s="109"/>
      <c r="N228" s="110"/>
      <c r="O228" s="111"/>
      <c r="P228" s="111"/>
      <c r="Q228" s="165"/>
      <c r="S228" s="77"/>
      <c r="T228" s="77"/>
      <c r="U228" s="77"/>
    </row>
    <row r="229" customFormat="false" ht="30" hidden="false" customHeight="true" outlineLevel="0" collapsed="false">
      <c r="A229" s="134" t="s">
        <v>430</v>
      </c>
      <c r="B229" s="50"/>
      <c r="C229" s="51" t="s">
        <v>431</v>
      </c>
      <c r="D229" s="119" t="s">
        <v>93</v>
      </c>
      <c r="E229" s="152" t="n">
        <v>2</v>
      </c>
      <c r="F229" s="54"/>
      <c r="G229" s="55"/>
      <c r="H229" s="55"/>
      <c r="I229" s="56"/>
      <c r="J229" s="73"/>
      <c r="K229" s="58"/>
      <c r="L229" s="153"/>
      <c r="M229" s="57"/>
      <c r="N229" s="99"/>
      <c r="O229" s="52"/>
      <c r="P229" s="59"/>
      <c r="Q229" s="59"/>
    </row>
    <row r="230" customFormat="false" ht="30" hidden="false" customHeight="true" outlineLevel="0" collapsed="false">
      <c r="A230" s="134" t="s">
        <v>432</v>
      </c>
      <c r="B230" s="50"/>
      <c r="C230" s="51" t="s">
        <v>433</v>
      </c>
      <c r="D230" s="119" t="s">
        <v>93</v>
      </c>
      <c r="E230" s="152" t="n">
        <v>4</v>
      </c>
      <c r="F230" s="54"/>
      <c r="G230" s="55"/>
      <c r="H230" s="55"/>
      <c r="I230" s="56"/>
      <c r="J230" s="73"/>
      <c r="K230" s="58"/>
      <c r="L230" s="153"/>
      <c r="M230" s="57"/>
      <c r="N230" s="99"/>
      <c r="O230" s="52"/>
      <c r="P230" s="59"/>
      <c r="Q230" s="59"/>
    </row>
    <row r="231" customFormat="false" ht="30" hidden="false" customHeight="true" outlineLevel="0" collapsed="false">
      <c r="A231" s="134" t="s">
        <v>434</v>
      </c>
      <c r="B231" s="144"/>
      <c r="C231" s="168" t="s">
        <v>338</v>
      </c>
      <c r="D231" s="119" t="s">
        <v>93</v>
      </c>
      <c r="E231" s="152" t="n">
        <v>1</v>
      </c>
      <c r="F231" s="54"/>
      <c r="G231" s="55"/>
      <c r="H231" s="55"/>
      <c r="I231" s="56"/>
      <c r="J231" s="73"/>
      <c r="K231" s="58"/>
      <c r="L231" s="153"/>
      <c r="M231" s="57"/>
      <c r="N231" s="99"/>
      <c r="O231" s="52"/>
      <c r="P231" s="59"/>
      <c r="Q231" s="59"/>
    </row>
    <row r="232" customFormat="false" ht="30" hidden="false" customHeight="true" outlineLevel="0" collapsed="false">
      <c r="A232" s="134" t="s">
        <v>435</v>
      </c>
      <c r="B232" s="50"/>
      <c r="C232" s="51" t="s">
        <v>436</v>
      </c>
      <c r="D232" s="119" t="s">
        <v>93</v>
      </c>
      <c r="E232" s="152" t="n">
        <v>2</v>
      </c>
      <c r="F232" s="54"/>
      <c r="G232" s="55"/>
      <c r="H232" s="55"/>
      <c r="I232" s="56"/>
      <c r="J232" s="73"/>
      <c r="K232" s="58"/>
      <c r="L232" s="153"/>
      <c r="M232" s="57"/>
      <c r="N232" s="99"/>
      <c r="O232" s="52"/>
      <c r="P232" s="59"/>
      <c r="Q232" s="59"/>
    </row>
    <row r="233" customFormat="false" ht="30" hidden="false" customHeight="true" outlineLevel="0" collapsed="false">
      <c r="A233" s="134" t="s">
        <v>437</v>
      </c>
      <c r="B233" s="144"/>
      <c r="C233" s="168" t="s">
        <v>350</v>
      </c>
      <c r="D233" s="119" t="s">
        <v>84</v>
      </c>
      <c r="E233" s="152" t="n">
        <v>47.16</v>
      </c>
      <c r="F233" s="54"/>
      <c r="G233" s="55"/>
      <c r="H233" s="55"/>
      <c r="I233" s="56"/>
      <c r="J233" s="73"/>
      <c r="K233" s="58"/>
      <c r="L233" s="153"/>
      <c r="M233" s="57"/>
      <c r="N233" s="99"/>
      <c r="O233" s="52"/>
      <c r="P233" s="59"/>
      <c r="Q233" s="59"/>
    </row>
    <row r="234" customFormat="false" ht="30" hidden="false" customHeight="true" outlineLevel="0" collapsed="false">
      <c r="A234" s="134" t="s">
        <v>438</v>
      </c>
      <c r="B234" s="144"/>
      <c r="C234" s="168" t="s">
        <v>352</v>
      </c>
      <c r="D234" s="119" t="s">
        <v>84</v>
      </c>
      <c r="E234" s="152" t="n">
        <v>57.44</v>
      </c>
      <c r="F234" s="54"/>
      <c r="G234" s="55"/>
      <c r="H234" s="55"/>
      <c r="I234" s="56"/>
      <c r="J234" s="73"/>
      <c r="K234" s="58"/>
      <c r="L234" s="153"/>
      <c r="M234" s="57"/>
      <c r="N234" s="99"/>
      <c r="O234" s="52"/>
      <c r="P234" s="59"/>
      <c r="Q234" s="59"/>
    </row>
    <row r="235" customFormat="false" ht="30" hidden="false" customHeight="true" outlineLevel="0" collapsed="false">
      <c r="A235" s="134" t="s">
        <v>439</v>
      </c>
      <c r="B235" s="50"/>
      <c r="C235" s="51" t="s">
        <v>440</v>
      </c>
      <c r="D235" s="119" t="s">
        <v>93</v>
      </c>
      <c r="E235" s="152" t="n">
        <v>1</v>
      </c>
      <c r="F235" s="54"/>
      <c r="G235" s="55"/>
      <c r="H235" s="55"/>
      <c r="I235" s="56"/>
      <c r="J235" s="73"/>
      <c r="K235" s="58"/>
      <c r="L235" s="153"/>
      <c r="M235" s="57"/>
      <c r="N235" s="99"/>
      <c r="O235" s="52"/>
      <c r="P235" s="59"/>
      <c r="Q235" s="59"/>
    </row>
    <row r="236" customFormat="false" ht="30" hidden="false" customHeight="true" outlineLevel="0" collapsed="false">
      <c r="A236" s="134" t="s">
        <v>441</v>
      </c>
      <c r="B236" s="144"/>
      <c r="C236" s="145" t="s">
        <v>442</v>
      </c>
      <c r="D236" s="119" t="s">
        <v>93</v>
      </c>
      <c r="E236" s="152" t="n">
        <v>2</v>
      </c>
      <c r="F236" s="54"/>
      <c r="G236" s="55"/>
      <c r="H236" s="55"/>
      <c r="I236" s="56"/>
      <c r="J236" s="73"/>
      <c r="K236" s="58"/>
      <c r="L236" s="153"/>
      <c r="M236" s="57"/>
      <c r="N236" s="99"/>
      <c r="O236" s="52"/>
      <c r="P236" s="59"/>
      <c r="Q236" s="59"/>
    </row>
    <row r="237" customFormat="false" ht="74.25" hidden="false" customHeight="true" outlineLevel="0" collapsed="false">
      <c r="A237" s="134" t="s">
        <v>443</v>
      </c>
      <c r="B237" s="144"/>
      <c r="C237" s="145" t="s">
        <v>444</v>
      </c>
      <c r="D237" s="119" t="s">
        <v>93</v>
      </c>
      <c r="E237" s="152" t="n">
        <v>1</v>
      </c>
      <c r="F237" s="54"/>
      <c r="G237" s="55"/>
      <c r="H237" s="55"/>
      <c r="I237" s="56"/>
      <c r="J237" s="73"/>
      <c r="K237" s="58"/>
      <c r="L237" s="153"/>
      <c r="M237" s="57"/>
      <c r="N237" s="99"/>
      <c r="O237" s="49"/>
      <c r="P237" s="59"/>
      <c r="Q237" s="59"/>
    </row>
    <row r="238" customFormat="false" ht="43.5" hidden="false" customHeight="true" outlineLevel="0" collapsed="false">
      <c r="A238" s="134" t="s">
        <v>445</v>
      </c>
      <c r="B238" s="177"/>
      <c r="C238" s="178" t="s">
        <v>446</v>
      </c>
      <c r="D238" s="119" t="s">
        <v>93</v>
      </c>
      <c r="E238" s="152" t="n">
        <v>1</v>
      </c>
      <c r="F238" s="54"/>
      <c r="G238" s="55"/>
      <c r="H238" s="55"/>
      <c r="I238" s="56"/>
      <c r="J238" s="73"/>
      <c r="K238" s="58"/>
      <c r="L238" s="153"/>
      <c r="M238" s="57"/>
      <c r="N238" s="99"/>
      <c r="O238" s="49"/>
      <c r="P238" s="59"/>
      <c r="Q238" s="59"/>
    </row>
    <row r="239" customFormat="false" ht="30" hidden="false" customHeight="true" outlineLevel="0" collapsed="false">
      <c r="A239" s="61" t="s">
        <v>447</v>
      </c>
      <c r="B239" s="61"/>
      <c r="C239" s="61"/>
      <c r="D239" s="62"/>
      <c r="E239" s="63"/>
      <c r="F239" s="64"/>
      <c r="G239" s="64"/>
      <c r="H239" s="64"/>
      <c r="I239" s="64"/>
      <c r="J239" s="64"/>
      <c r="K239" s="64"/>
      <c r="L239" s="65"/>
      <c r="M239" s="65"/>
      <c r="N239" s="66"/>
      <c r="O239" s="67"/>
      <c r="P239" s="67"/>
      <c r="Q239" s="68" t="n">
        <f aca="false">ROUND(SUM(Q229:Q238),2)</f>
        <v>0</v>
      </c>
    </row>
    <row r="240" customFormat="false" ht="30" hidden="false" customHeight="true" outlineLevel="0" collapsed="false">
      <c r="A240" s="104" t="n">
        <v>19</v>
      </c>
      <c r="B240" s="126"/>
      <c r="C240" s="150" t="s">
        <v>448</v>
      </c>
      <c r="D240" s="150"/>
      <c r="E240" s="150"/>
      <c r="F240" s="129"/>
      <c r="G240" s="129"/>
      <c r="H240" s="129"/>
      <c r="I240" s="129"/>
      <c r="J240" s="129"/>
      <c r="K240" s="129"/>
      <c r="L240" s="130"/>
      <c r="M240" s="130"/>
      <c r="N240" s="131"/>
      <c r="O240" s="132"/>
      <c r="P240" s="132"/>
      <c r="Q240" s="151"/>
    </row>
    <row r="241" customFormat="false" ht="30" hidden="false" customHeight="true" outlineLevel="0" collapsed="false">
      <c r="A241" s="134" t="s">
        <v>449</v>
      </c>
      <c r="B241" s="79"/>
      <c r="C241" s="80" t="s">
        <v>450</v>
      </c>
      <c r="D241" s="50" t="s">
        <v>93</v>
      </c>
      <c r="E241" s="179" t="n">
        <v>1</v>
      </c>
      <c r="F241" s="54" t="e">
        <f aca="false">ROUND(G241+H241,2)</f>
        <v>#VALUE!</v>
      </c>
      <c r="G241" s="55" t="n">
        <f aca="false">ROUND(L241*(1+$C$8),2)</f>
        <v>0</v>
      </c>
      <c r="H241" s="55" t="e">
        <f aca="false">ROUND(#REF!*(1+$C$8),2)</f>
        <v>#VALUE!</v>
      </c>
      <c r="I241" s="56"/>
      <c r="J241" s="73"/>
      <c r="K241" s="58"/>
      <c r="L241" s="180"/>
      <c r="M241" s="57"/>
      <c r="N241" s="99"/>
      <c r="O241" s="52"/>
      <c r="P241" s="59"/>
      <c r="Q241" s="59"/>
    </row>
    <row r="242" customFormat="false" ht="30" hidden="false" customHeight="true" outlineLevel="0" collapsed="false">
      <c r="A242" s="134" t="s">
        <v>451</v>
      </c>
      <c r="B242" s="50"/>
      <c r="C242" s="51" t="s">
        <v>452</v>
      </c>
      <c r="D242" s="50" t="s">
        <v>93</v>
      </c>
      <c r="E242" s="179" t="n">
        <v>1</v>
      </c>
      <c r="F242" s="54" t="e">
        <f aca="false">ROUND(G242+H242,2)</f>
        <v>#VALUE!</v>
      </c>
      <c r="G242" s="55" t="n">
        <f aca="false">ROUND(L242*(1+$C$8),2)</f>
        <v>0</v>
      </c>
      <c r="H242" s="55" t="e">
        <f aca="false">ROUND(#REF!*(1+$C$8),2)</f>
        <v>#VALUE!</v>
      </c>
      <c r="I242" s="56"/>
      <c r="J242" s="73"/>
      <c r="K242" s="58"/>
      <c r="L242" s="57"/>
      <c r="M242" s="57"/>
      <c r="N242" s="99"/>
      <c r="O242" s="52"/>
      <c r="P242" s="59"/>
      <c r="Q242" s="59"/>
    </row>
    <row r="243" customFormat="false" ht="30" hidden="false" customHeight="true" outlineLevel="0" collapsed="false">
      <c r="A243" s="61" t="s">
        <v>453</v>
      </c>
      <c r="B243" s="61"/>
      <c r="C243" s="61"/>
      <c r="D243" s="62"/>
      <c r="E243" s="63"/>
      <c r="F243" s="64"/>
      <c r="G243" s="64"/>
      <c r="H243" s="64"/>
      <c r="I243" s="64"/>
      <c r="J243" s="64"/>
      <c r="K243" s="64"/>
      <c r="L243" s="65"/>
      <c r="M243" s="65"/>
      <c r="N243" s="66"/>
      <c r="O243" s="67"/>
      <c r="P243" s="67"/>
      <c r="Q243" s="68" t="n">
        <f aca="false">ROUND(SUM(Q241:Q242),2)</f>
        <v>0</v>
      </c>
    </row>
    <row r="244" customFormat="false" ht="30" hidden="false" customHeight="true" outlineLevel="0" collapsed="false">
      <c r="A244" s="104" t="n">
        <v>20</v>
      </c>
      <c r="B244" s="126"/>
      <c r="C244" s="150" t="s">
        <v>454</v>
      </c>
      <c r="D244" s="150"/>
      <c r="E244" s="150"/>
      <c r="F244" s="129"/>
      <c r="G244" s="129"/>
      <c r="H244" s="129"/>
      <c r="I244" s="129"/>
      <c r="J244" s="129"/>
      <c r="K244" s="129"/>
      <c r="L244" s="130"/>
      <c r="M244" s="130"/>
      <c r="N244" s="131"/>
      <c r="O244" s="132"/>
      <c r="P244" s="132"/>
      <c r="Q244" s="151"/>
    </row>
    <row r="245" customFormat="false" ht="60.75" hidden="false" customHeight="true" outlineLevel="0" collapsed="false">
      <c r="A245" s="181" t="s">
        <v>455</v>
      </c>
      <c r="B245" s="79"/>
      <c r="C245" s="80" t="s">
        <v>456</v>
      </c>
      <c r="D245" s="119" t="s">
        <v>93</v>
      </c>
      <c r="E245" s="152" t="n">
        <v>1</v>
      </c>
      <c r="F245" s="54" t="e">
        <f aca="false">ROUND(G245+H245,2)</f>
        <v>#VALUE!</v>
      </c>
      <c r="G245" s="55" t="n">
        <f aca="false">ROUND(L245*(1+$C$8),2)</f>
        <v>0</v>
      </c>
      <c r="H245" s="55" t="e">
        <f aca="false">ROUND(#REF!*(1+$C$8),2)</f>
        <v>#VALUE!</v>
      </c>
      <c r="I245" s="56"/>
      <c r="J245" s="73"/>
      <c r="K245" s="58"/>
      <c r="L245" s="180"/>
      <c r="M245" s="57"/>
      <c r="N245" s="99"/>
      <c r="O245" s="52"/>
      <c r="P245" s="59"/>
      <c r="Q245" s="59"/>
    </row>
    <row r="246" customFormat="false" ht="30" hidden="false" customHeight="true" outlineLevel="0" collapsed="false">
      <c r="A246" s="134" t="s">
        <v>457</v>
      </c>
      <c r="B246" s="50"/>
      <c r="C246" s="51" t="s">
        <v>458</v>
      </c>
      <c r="D246" s="119" t="s">
        <v>84</v>
      </c>
      <c r="E246" s="53" t="n">
        <f aca="false">8</f>
        <v>8</v>
      </c>
      <c r="F246" s="54" t="e">
        <f aca="false">ROUND(G246+H246,2)</f>
        <v>#VALUE!</v>
      </c>
      <c r="G246" s="55" t="n">
        <f aca="false">ROUND(L246*(1+$C$8),2)</f>
        <v>0</v>
      </c>
      <c r="H246" s="55" t="e">
        <f aca="false">ROUND(#REF!*(1+$C$8),2)</f>
        <v>#VALUE!</v>
      </c>
      <c r="I246" s="56"/>
      <c r="J246" s="73"/>
      <c r="K246" s="58"/>
      <c r="L246" s="153"/>
      <c r="M246" s="57"/>
      <c r="N246" s="99"/>
      <c r="O246" s="52"/>
      <c r="P246" s="59"/>
      <c r="Q246" s="59"/>
    </row>
    <row r="247" customFormat="false" ht="72.75" hidden="false" customHeight="true" outlineLevel="0" collapsed="false">
      <c r="A247" s="181" t="s">
        <v>459</v>
      </c>
      <c r="B247" s="79"/>
      <c r="C247" s="80" t="s">
        <v>460</v>
      </c>
      <c r="D247" s="119" t="s">
        <v>93</v>
      </c>
      <c r="E247" s="152" t="n">
        <v>1</v>
      </c>
      <c r="F247" s="54" t="e">
        <f aca="false">ROUND(G247+H247,2)</f>
        <v>#VALUE!</v>
      </c>
      <c r="G247" s="55" t="n">
        <f aca="false">ROUND(L247*(1+$C$8),2)</f>
        <v>0</v>
      </c>
      <c r="H247" s="55" t="e">
        <f aca="false">ROUND(#REF!*(1+$C$8),2)</f>
        <v>#VALUE!</v>
      </c>
      <c r="I247" s="56"/>
      <c r="J247" s="73"/>
      <c r="K247" s="58"/>
      <c r="L247" s="180"/>
      <c r="M247" s="57"/>
      <c r="N247" s="99"/>
      <c r="O247" s="52"/>
      <c r="P247" s="59"/>
      <c r="Q247" s="59"/>
    </row>
    <row r="248" customFormat="false" ht="43.5" hidden="false" customHeight="true" outlineLevel="0" collapsed="false">
      <c r="A248" s="176" t="s">
        <v>461</v>
      </c>
      <c r="B248" s="50"/>
      <c r="C248" s="51" t="s">
        <v>462</v>
      </c>
      <c r="D248" s="119" t="s">
        <v>93</v>
      </c>
      <c r="E248" s="152" t="n">
        <v>1</v>
      </c>
      <c r="F248" s="54" t="e">
        <f aca="false">ROUND(G248+H248,2)</f>
        <v>#VALUE!</v>
      </c>
      <c r="G248" s="55" t="n">
        <f aca="false">ROUND(L248*(1+$C$8),2)</f>
        <v>0</v>
      </c>
      <c r="H248" s="55" t="e">
        <f aca="false">ROUND(#REF!*(1+$C$8),2)</f>
        <v>#VALUE!</v>
      </c>
      <c r="I248" s="56"/>
      <c r="J248" s="73"/>
      <c r="K248" s="58"/>
      <c r="L248" s="153"/>
      <c r="M248" s="57"/>
      <c r="N248" s="99"/>
      <c r="O248" s="52"/>
      <c r="P248" s="59"/>
      <c r="Q248" s="59"/>
    </row>
    <row r="249" customFormat="false" ht="30" hidden="false" customHeight="true" outlineLevel="0" collapsed="false">
      <c r="A249" s="61" t="s">
        <v>463</v>
      </c>
      <c r="B249" s="61"/>
      <c r="C249" s="61"/>
      <c r="D249" s="62"/>
      <c r="E249" s="63"/>
      <c r="F249" s="64"/>
      <c r="G249" s="64"/>
      <c r="H249" s="64"/>
      <c r="I249" s="64"/>
      <c r="J249" s="64"/>
      <c r="K249" s="64"/>
      <c r="L249" s="65"/>
      <c r="M249" s="65"/>
      <c r="N249" s="66"/>
      <c r="O249" s="67"/>
      <c r="P249" s="67"/>
      <c r="Q249" s="68" t="n">
        <f aca="false">ROUND(SUM(Q245:Q248),2)</f>
        <v>0</v>
      </c>
    </row>
    <row r="250" customFormat="false" ht="30" hidden="false" customHeight="true" outlineLevel="0" collapsed="false">
      <c r="A250" s="104" t="n">
        <v>21</v>
      </c>
      <c r="B250" s="126"/>
      <c r="C250" s="150" t="s">
        <v>464</v>
      </c>
      <c r="D250" s="150"/>
      <c r="E250" s="150"/>
      <c r="F250" s="129"/>
      <c r="G250" s="129"/>
      <c r="H250" s="129"/>
      <c r="I250" s="129"/>
      <c r="J250" s="129"/>
      <c r="K250" s="129"/>
      <c r="L250" s="130"/>
      <c r="M250" s="130"/>
      <c r="N250" s="131"/>
      <c r="O250" s="132"/>
      <c r="P250" s="132"/>
      <c r="Q250" s="151"/>
    </row>
    <row r="251" customFormat="false" ht="51" hidden="false" customHeight="false" outlineLevel="0" collapsed="false">
      <c r="A251" s="134" t="s">
        <v>465</v>
      </c>
      <c r="B251" s="182"/>
      <c r="C251" s="51" t="s">
        <v>466</v>
      </c>
      <c r="D251" s="119" t="s">
        <v>93</v>
      </c>
      <c r="E251" s="152" t="n">
        <v>4</v>
      </c>
      <c r="F251" s="183"/>
      <c r="G251" s="55"/>
      <c r="H251" s="55"/>
      <c r="I251" s="56"/>
      <c r="J251" s="73"/>
      <c r="K251" s="58"/>
      <c r="L251" s="153"/>
      <c r="M251" s="57"/>
      <c r="N251" s="99"/>
      <c r="O251" s="49"/>
      <c r="P251" s="59"/>
      <c r="Q251" s="59"/>
    </row>
    <row r="252" customFormat="false" ht="30" hidden="false" customHeight="true" outlineLevel="0" collapsed="false">
      <c r="A252" s="134" t="s">
        <v>467</v>
      </c>
      <c r="B252" s="182"/>
      <c r="C252" s="51" t="s">
        <v>468</v>
      </c>
      <c r="D252" s="119" t="s">
        <v>93</v>
      </c>
      <c r="E252" s="152" t="n">
        <v>2</v>
      </c>
      <c r="F252" s="183"/>
      <c r="G252" s="55"/>
      <c r="H252" s="55"/>
      <c r="I252" s="56"/>
      <c r="J252" s="73"/>
      <c r="K252" s="58"/>
      <c r="L252" s="153"/>
      <c r="M252" s="57"/>
      <c r="N252" s="99"/>
      <c r="O252" s="52"/>
      <c r="P252" s="59"/>
      <c r="Q252" s="59"/>
    </row>
    <row r="253" customFormat="false" ht="30" hidden="false" customHeight="true" outlineLevel="0" collapsed="false">
      <c r="A253" s="134" t="s">
        <v>469</v>
      </c>
      <c r="B253" s="182"/>
      <c r="C253" s="51" t="s">
        <v>470</v>
      </c>
      <c r="D253" s="119" t="s">
        <v>93</v>
      </c>
      <c r="E253" s="152" t="n">
        <v>2</v>
      </c>
      <c r="F253" s="183"/>
      <c r="G253" s="55"/>
      <c r="H253" s="55"/>
      <c r="I253" s="56"/>
      <c r="J253" s="73"/>
      <c r="K253" s="58"/>
      <c r="L253" s="153"/>
      <c r="M253" s="57"/>
      <c r="N253" s="99"/>
      <c r="O253" s="52"/>
      <c r="P253" s="59"/>
      <c r="Q253" s="59"/>
    </row>
    <row r="254" customFormat="false" ht="42" hidden="false" customHeight="true" outlineLevel="0" collapsed="false">
      <c r="A254" s="134" t="s">
        <v>471</v>
      </c>
      <c r="B254" s="79"/>
      <c r="C254" s="80" t="s">
        <v>472</v>
      </c>
      <c r="D254" s="119" t="s">
        <v>93</v>
      </c>
      <c r="E254" s="152" t="n">
        <v>1</v>
      </c>
      <c r="F254" s="183"/>
      <c r="G254" s="55"/>
      <c r="H254" s="55"/>
      <c r="I254" s="56"/>
      <c r="J254" s="73"/>
      <c r="K254" s="58"/>
      <c r="L254" s="153"/>
      <c r="M254" s="57"/>
      <c r="N254" s="99"/>
      <c r="O254" s="52"/>
      <c r="P254" s="59"/>
      <c r="Q254" s="59"/>
    </row>
    <row r="255" customFormat="false" ht="43.5" hidden="false" customHeight="true" outlineLevel="0" collapsed="false">
      <c r="A255" s="134" t="s">
        <v>473</v>
      </c>
      <c r="B255" s="79"/>
      <c r="C255" s="80" t="s">
        <v>474</v>
      </c>
      <c r="D255" s="119" t="s">
        <v>93</v>
      </c>
      <c r="E255" s="152" t="n">
        <v>4</v>
      </c>
      <c r="F255" s="183"/>
      <c r="G255" s="55"/>
      <c r="H255" s="55"/>
      <c r="I255" s="56"/>
      <c r="J255" s="73"/>
      <c r="K255" s="58"/>
      <c r="L255" s="153"/>
      <c r="M255" s="57"/>
      <c r="N255" s="99"/>
      <c r="O255" s="52"/>
      <c r="P255" s="59"/>
      <c r="Q255" s="59"/>
    </row>
    <row r="256" customFormat="false" ht="54" hidden="false" customHeight="true" outlineLevel="0" collapsed="false">
      <c r="A256" s="134" t="s">
        <v>475</v>
      </c>
      <c r="B256" s="79"/>
      <c r="C256" s="80" t="s">
        <v>476</v>
      </c>
      <c r="D256" s="119" t="s">
        <v>93</v>
      </c>
      <c r="E256" s="152" t="n">
        <v>4</v>
      </c>
      <c r="F256" s="183"/>
      <c r="G256" s="55"/>
      <c r="H256" s="55"/>
      <c r="I256" s="56"/>
      <c r="J256" s="73"/>
      <c r="K256" s="58"/>
      <c r="L256" s="153"/>
      <c r="M256" s="57"/>
      <c r="N256" s="99"/>
      <c r="O256" s="52"/>
      <c r="P256" s="59"/>
      <c r="Q256" s="59"/>
    </row>
    <row r="257" customFormat="false" ht="30" hidden="false" customHeight="true" outlineLevel="0" collapsed="false">
      <c r="A257" s="61" t="s">
        <v>477</v>
      </c>
      <c r="B257" s="61"/>
      <c r="C257" s="61"/>
      <c r="D257" s="62"/>
      <c r="E257" s="63"/>
      <c r="F257" s="64"/>
      <c r="G257" s="64"/>
      <c r="H257" s="64"/>
      <c r="I257" s="64"/>
      <c r="J257" s="64"/>
      <c r="K257" s="64"/>
      <c r="L257" s="65"/>
      <c r="M257" s="65"/>
      <c r="N257" s="66"/>
      <c r="O257" s="67"/>
      <c r="P257" s="67"/>
      <c r="Q257" s="68" t="n">
        <f aca="false">ROUND(SUM(Q251:Q256),2)</f>
        <v>0</v>
      </c>
    </row>
    <row r="258" customFormat="false" ht="30" hidden="false" customHeight="true" outlineLevel="0" collapsed="false">
      <c r="A258" s="104" t="n">
        <v>22</v>
      </c>
      <c r="B258" s="126"/>
      <c r="C258" s="184" t="s">
        <v>478</v>
      </c>
      <c r="D258" s="185"/>
      <c r="E258" s="185"/>
      <c r="F258" s="129"/>
      <c r="G258" s="129"/>
      <c r="H258" s="129"/>
      <c r="I258" s="129"/>
      <c r="J258" s="129"/>
      <c r="K258" s="129"/>
      <c r="L258" s="130"/>
      <c r="M258" s="130"/>
      <c r="N258" s="131"/>
      <c r="O258" s="132"/>
      <c r="P258" s="132"/>
      <c r="Q258" s="151"/>
    </row>
    <row r="259" customFormat="false" ht="30" hidden="false" customHeight="true" outlineLevel="0" collapsed="false">
      <c r="A259" s="134" t="s">
        <v>479</v>
      </c>
      <c r="B259" s="50"/>
      <c r="C259" s="168" t="s">
        <v>480</v>
      </c>
      <c r="D259" s="119" t="s">
        <v>93</v>
      </c>
      <c r="E259" s="170" t="n">
        <v>30</v>
      </c>
      <c r="F259" s="54"/>
      <c r="G259" s="55"/>
      <c r="H259" s="55"/>
      <c r="I259" s="56"/>
      <c r="J259" s="73"/>
      <c r="K259" s="58"/>
      <c r="L259" s="153"/>
      <c r="M259" s="57"/>
      <c r="N259" s="99"/>
      <c r="O259" s="52"/>
      <c r="P259" s="59"/>
      <c r="Q259" s="59"/>
    </row>
    <row r="260" customFormat="false" ht="30" hidden="false" customHeight="true" outlineLevel="0" collapsed="false">
      <c r="A260" s="134" t="s">
        <v>481</v>
      </c>
      <c r="B260" s="50"/>
      <c r="C260" s="168" t="s">
        <v>482</v>
      </c>
      <c r="D260" s="119" t="s">
        <v>93</v>
      </c>
      <c r="E260" s="170" t="n">
        <v>1</v>
      </c>
      <c r="F260" s="54"/>
      <c r="G260" s="55"/>
      <c r="H260" s="55"/>
      <c r="I260" s="56"/>
      <c r="J260" s="73"/>
      <c r="K260" s="58"/>
      <c r="L260" s="153"/>
      <c r="M260" s="57"/>
      <c r="N260" s="99"/>
      <c r="O260" s="52"/>
      <c r="P260" s="59"/>
      <c r="Q260" s="59"/>
    </row>
    <row r="261" customFormat="false" ht="30" hidden="false" customHeight="true" outlineLevel="0" collapsed="false">
      <c r="A261" s="134" t="s">
        <v>483</v>
      </c>
      <c r="B261" s="50"/>
      <c r="C261" s="168" t="s">
        <v>484</v>
      </c>
      <c r="D261" s="119" t="s">
        <v>93</v>
      </c>
      <c r="E261" s="170" t="n">
        <v>104</v>
      </c>
      <c r="F261" s="54"/>
      <c r="G261" s="55"/>
      <c r="H261" s="55"/>
      <c r="I261" s="56"/>
      <c r="J261" s="73"/>
      <c r="K261" s="58"/>
      <c r="L261" s="153"/>
      <c r="M261" s="57"/>
      <c r="N261" s="99"/>
      <c r="O261" s="52"/>
      <c r="P261" s="59"/>
      <c r="Q261" s="59"/>
    </row>
    <row r="262" customFormat="false" ht="30" hidden="false" customHeight="true" outlineLevel="0" collapsed="false">
      <c r="A262" s="134" t="s">
        <v>485</v>
      </c>
      <c r="B262" s="79"/>
      <c r="C262" s="186" t="s">
        <v>486</v>
      </c>
      <c r="D262" s="119" t="s">
        <v>84</v>
      </c>
      <c r="E262" s="170" t="n">
        <v>449.7</v>
      </c>
      <c r="F262" s="54"/>
      <c r="G262" s="55"/>
      <c r="H262" s="55"/>
      <c r="I262" s="56"/>
      <c r="J262" s="73"/>
      <c r="K262" s="58"/>
      <c r="L262" s="153"/>
      <c r="M262" s="57"/>
      <c r="N262" s="99"/>
      <c r="O262" s="52"/>
      <c r="P262" s="59"/>
      <c r="Q262" s="59"/>
    </row>
    <row r="263" customFormat="false" ht="48" hidden="false" customHeight="true" outlineLevel="0" collapsed="false">
      <c r="A263" s="134" t="s">
        <v>487</v>
      </c>
      <c r="B263" s="79"/>
      <c r="C263" s="186" t="s">
        <v>488</v>
      </c>
      <c r="D263" s="119" t="s">
        <v>84</v>
      </c>
      <c r="E263" s="170" t="n">
        <v>25.1</v>
      </c>
      <c r="F263" s="54"/>
      <c r="G263" s="55"/>
      <c r="H263" s="55"/>
      <c r="I263" s="56"/>
      <c r="J263" s="73"/>
      <c r="K263" s="58"/>
      <c r="L263" s="153"/>
      <c r="M263" s="57"/>
      <c r="N263" s="99"/>
      <c r="O263" s="52"/>
      <c r="P263" s="59"/>
      <c r="Q263" s="59"/>
    </row>
    <row r="264" customFormat="false" ht="30" hidden="false" customHeight="true" outlineLevel="0" collapsed="false">
      <c r="A264" s="134" t="s">
        <v>489</v>
      </c>
      <c r="B264" s="50"/>
      <c r="C264" s="168" t="s">
        <v>490</v>
      </c>
      <c r="D264" s="119" t="s">
        <v>93</v>
      </c>
      <c r="E264" s="187" t="n">
        <v>216</v>
      </c>
      <c r="F264" s="54"/>
      <c r="G264" s="55"/>
      <c r="H264" s="55"/>
      <c r="I264" s="56"/>
      <c r="J264" s="73"/>
      <c r="K264" s="58"/>
      <c r="L264" s="153"/>
      <c r="M264" s="57"/>
      <c r="N264" s="99"/>
      <c r="O264" s="49"/>
      <c r="P264" s="59"/>
      <c r="Q264" s="59"/>
    </row>
    <row r="265" customFormat="false" ht="30" hidden="false" customHeight="true" outlineLevel="0" collapsed="false">
      <c r="A265" s="134" t="s">
        <v>491</v>
      </c>
      <c r="B265" s="50"/>
      <c r="C265" s="113" t="s">
        <v>492</v>
      </c>
      <c r="D265" s="119" t="s">
        <v>84</v>
      </c>
      <c r="E265" s="152" t="n">
        <v>951.2</v>
      </c>
      <c r="F265" s="54"/>
      <c r="G265" s="55"/>
      <c r="H265" s="55"/>
      <c r="I265" s="56"/>
      <c r="J265" s="73"/>
      <c r="K265" s="58"/>
      <c r="L265" s="153"/>
      <c r="M265" s="57"/>
      <c r="N265" s="99"/>
      <c r="O265" s="52"/>
      <c r="P265" s="59"/>
      <c r="Q265" s="59"/>
    </row>
    <row r="266" customFormat="false" ht="30" hidden="false" customHeight="true" outlineLevel="0" collapsed="false">
      <c r="A266" s="134" t="s">
        <v>493</v>
      </c>
      <c r="B266" s="50"/>
      <c r="C266" s="168" t="s">
        <v>494</v>
      </c>
      <c r="D266" s="119" t="s">
        <v>93</v>
      </c>
      <c r="E266" s="152" t="n">
        <v>774</v>
      </c>
      <c r="F266" s="54"/>
      <c r="G266" s="55"/>
      <c r="H266" s="55"/>
      <c r="I266" s="56"/>
      <c r="J266" s="73"/>
      <c r="K266" s="58"/>
      <c r="L266" s="153"/>
      <c r="M266" s="57"/>
      <c r="N266" s="99"/>
      <c r="O266" s="52"/>
      <c r="P266" s="59"/>
      <c r="Q266" s="59"/>
    </row>
    <row r="267" customFormat="false" ht="30" hidden="false" customHeight="true" outlineLevel="0" collapsed="false">
      <c r="A267" s="134" t="s">
        <v>495</v>
      </c>
      <c r="B267" s="144"/>
      <c r="C267" s="51" t="s">
        <v>496</v>
      </c>
      <c r="D267" s="119" t="s">
        <v>93</v>
      </c>
      <c r="E267" s="152" t="n">
        <v>149</v>
      </c>
      <c r="F267" s="54"/>
      <c r="G267" s="55"/>
      <c r="H267" s="55"/>
      <c r="I267" s="56"/>
      <c r="J267" s="73"/>
      <c r="K267" s="58"/>
      <c r="L267" s="153"/>
      <c r="M267" s="57"/>
      <c r="N267" s="99"/>
      <c r="O267" s="52"/>
      <c r="P267" s="59"/>
      <c r="Q267" s="59"/>
    </row>
    <row r="268" customFormat="false" ht="30" hidden="false" customHeight="true" outlineLevel="0" collapsed="false">
      <c r="A268" s="134" t="s">
        <v>497</v>
      </c>
      <c r="B268" s="79"/>
      <c r="C268" s="80" t="s">
        <v>498</v>
      </c>
      <c r="D268" s="119" t="s">
        <v>93</v>
      </c>
      <c r="E268" s="175" t="n">
        <v>14</v>
      </c>
      <c r="F268" s="54"/>
      <c r="G268" s="55"/>
      <c r="H268" s="55"/>
      <c r="I268" s="56"/>
      <c r="J268" s="73"/>
      <c r="K268" s="58"/>
      <c r="L268" s="153"/>
      <c r="M268" s="57"/>
      <c r="N268" s="99"/>
      <c r="O268" s="52"/>
      <c r="P268" s="59"/>
      <c r="Q268" s="59"/>
    </row>
    <row r="269" customFormat="false" ht="30" hidden="false" customHeight="true" outlineLevel="0" collapsed="false">
      <c r="A269" s="134" t="s">
        <v>499</v>
      </c>
      <c r="B269" s="79"/>
      <c r="C269" s="80" t="s">
        <v>500</v>
      </c>
      <c r="D269" s="119" t="s">
        <v>93</v>
      </c>
      <c r="E269" s="175" t="n">
        <v>5</v>
      </c>
      <c r="F269" s="54"/>
      <c r="G269" s="55"/>
      <c r="H269" s="55"/>
      <c r="I269" s="56"/>
      <c r="J269" s="73"/>
      <c r="K269" s="58"/>
      <c r="L269" s="153"/>
      <c r="M269" s="57"/>
      <c r="N269" s="99"/>
      <c r="O269" s="52"/>
      <c r="P269" s="59"/>
      <c r="Q269" s="59"/>
    </row>
    <row r="270" customFormat="false" ht="30" hidden="false" customHeight="true" outlineLevel="0" collapsed="false">
      <c r="A270" s="134" t="s">
        <v>501</v>
      </c>
      <c r="B270" s="79"/>
      <c r="C270" s="80" t="s">
        <v>502</v>
      </c>
      <c r="D270" s="119" t="s">
        <v>93</v>
      </c>
      <c r="E270" s="175" t="n">
        <v>2</v>
      </c>
      <c r="F270" s="54"/>
      <c r="G270" s="55"/>
      <c r="H270" s="55"/>
      <c r="I270" s="56"/>
      <c r="J270" s="73"/>
      <c r="K270" s="58"/>
      <c r="L270" s="153"/>
      <c r="M270" s="57"/>
      <c r="N270" s="99"/>
      <c r="O270" s="52"/>
      <c r="P270" s="59"/>
      <c r="Q270" s="59"/>
    </row>
    <row r="271" customFormat="false" ht="30" hidden="false" customHeight="true" outlineLevel="0" collapsed="false">
      <c r="A271" s="134" t="s">
        <v>503</v>
      </c>
      <c r="B271" s="79"/>
      <c r="C271" s="80" t="s">
        <v>504</v>
      </c>
      <c r="D271" s="119" t="s">
        <v>93</v>
      </c>
      <c r="E271" s="175" t="n">
        <v>9</v>
      </c>
      <c r="F271" s="54"/>
      <c r="G271" s="55"/>
      <c r="H271" s="55"/>
      <c r="I271" s="56"/>
      <c r="J271" s="73"/>
      <c r="K271" s="58"/>
      <c r="L271" s="153"/>
      <c r="M271" s="57"/>
      <c r="N271" s="99"/>
      <c r="O271" s="52"/>
      <c r="P271" s="59"/>
      <c r="Q271" s="59"/>
    </row>
    <row r="272" customFormat="false" ht="30" hidden="false" customHeight="true" outlineLevel="0" collapsed="false">
      <c r="A272" s="134" t="s">
        <v>505</v>
      </c>
      <c r="B272" s="79"/>
      <c r="C272" s="80" t="s">
        <v>506</v>
      </c>
      <c r="D272" s="119" t="s">
        <v>93</v>
      </c>
      <c r="E272" s="175" t="n">
        <v>4</v>
      </c>
      <c r="F272" s="54"/>
      <c r="G272" s="55"/>
      <c r="H272" s="55"/>
      <c r="I272" s="56"/>
      <c r="J272" s="73"/>
      <c r="K272" s="58"/>
      <c r="L272" s="153"/>
      <c r="M272" s="57"/>
      <c r="N272" s="99"/>
      <c r="O272" s="52"/>
      <c r="P272" s="59"/>
      <c r="Q272" s="59"/>
    </row>
    <row r="273" customFormat="false" ht="30" hidden="false" customHeight="true" outlineLevel="0" collapsed="false">
      <c r="A273" s="134" t="s">
        <v>507</v>
      </c>
      <c r="B273" s="79"/>
      <c r="C273" s="80" t="s">
        <v>508</v>
      </c>
      <c r="D273" s="119" t="s">
        <v>93</v>
      </c>
      <c r="E273" s="175" t="n">
        <v>6</v>
      </c>
      <c r="F273" s="54"/>
      <c r="G273" s="55"/>
      <c r="H273" s="55"/>
      <c r="I273" s="56"/>
      <c r="J273" s="73"/>
      <c r="K273" s="58"/>
      <c r="L273" s="153"/>
      <c r="M273" s="57"/>
      <c r="N273" s="99"/>
      <c r="O273" s="52"/>
      <c r="P273" s="59"/>
      <c r="Q273" s="59"/>
    </row>
    <row r="274" customFormat="false" ht="30" hidden="false" customHeight="true" outlineLevel="0" collapsed="false">
      <c r="A274" s="134" t="s">
        <v>509</v>
      </c>
      <c r="B274" s="79"/>
      <c r="C274" s="80" t="s">
        <v>510</v>
      </c>
      <c r="D274" s="119" t="s">
        <v>93</v>
      </c>
      <c r="E274" s="175" t="n">
        <v>1</v>
      </c>
      <c r="F274" s="54"/>
      <c r="G274" s="55"/>
      <c r="H274" s="55"/>
      <c r="I274" s="56"/>
      <c r="J274" s="73"/>
      <c r="K274" s="58"/>
      <c r="L274" s="153"/>
      <c r="M274" s="57"/>
      <c r="N274" s="99"/>
      <c r="O274" s="52"/>
      <c r="P274" s="59"/>
      <c r="Q274" s="59"/>
    </row>
    <row r="275" customFormat="false" ht="30" hidden="false" customHeight="true" outlineLevel="0" collapsed="false">
      <c r="A275" s="134" t="s">
        <v>511</v>
      </c>
      <c r="B275" s="144"/>
      <c r="C275" s="168" t="s">
        <v>512</v>
      </c>
      <c r="D275" s="119" t="s">
        <v>93</v>
      </c>
      <c r="E275" s="170" t="n">
        <v>1</v>
      </c>
      <c r="F275" s="54"/>
      <c r="G275" s="55"/>
      <c r="H275" s="55"/>
      <c r="I275" s="56"/>
      <c r="J275" s="73"/>
      <c r="K275" s="58"/>
      <c r="L275" s="153"/>
      <c r="M275" s="57"/>
      <c r="N275" s="99"/>
      <c r="O275" s="52"/>
      <c r="P275" s="59"/>
      <c r="Q275" s="59"/>
    </row>
    <row r="276" customFormat="false" ht="30" hidden="false" customHeight="true" outlineLevel="0" collapsed="false">
      <c r="A276" s="134" t="s">
        <v>513</v>
      </c>
      <c r="B276" s="79"/>
      <c r="C276" s="168" t="s">
        <v>514</v>
      </c>
      <c r="D276" s="119" t="s">
        <v>93</v>
      </c>
      <c r="E276" s="170" t="n">
        <v>1</v>
      </c>
      <c r="F276" s="54"/>
      <c r="G276" s="55"/>
      <c r="H276" s="55"/>
      <c r="I276" s="56"/>
      <c r="J276" s="73"/>
      <c r="K276" s="58"/>
      <c r="L276" s="153"/>
      <c r="M276" s="57"/>
      <c r="N276" s="99"/>
      <c r="O276" s="52"/>
      <c r="P276" s="59"/>
      <c r="Q276" s="59"/>
    </row>
    <row r="277" customFormat="false" ht="30" hidden="false" customHeight="true" outlineLevel="0" collapsed="false">
      <c r="A277" s="134" t="s">
        <v>515</v>
      </c>
      <c r="B277" s="79"/>
      <c r="C277" s="188" t="s">
        <v>516</v>
      </c>
      <c r="D277" s="119" t="s">
        <v>84</v>
      </c>
      <c r="E277" s="175" t="n">
        <v>2448.1</v>
      </c>
      <c r="F277" s="54"/>
      <c r="G277" s="55"/>
      <c r="H277" s="55"/>
      <c r="I277" s="56"/>
      <c r="J277" s="73"/>
      <c r="K277" s="58"/>
      <c r="L277" s="153"/>
      <c r="M277" s="57"/>
      <c r="N277" s="99"/>
      <c r="O277" s="52"/>
      <c r="P277" s="59"/>
      <c r="Q277" s="59"/>
    </row>
    <row r="278" customFormat="false" ht="30" hidden="false" customHeight="true" outlineLevel="0" collapsed="false">
      <c r="A278" s="134" t="s">
        <v>517</v>
      </c>
      <c r="B278" s="79"/>
      <c r="C278" s="188" t="s">
        <v>518</v>
      </c>
      <c r="D278" s="119" t="s">
        <v>84</v>
      </c>
      <c r="E278" s="175" t="n">
        <v>2777.6</v>
      </c>
      <c r="F278" s="54"/>
      <c r="G278" s="55"/>
      <c r="H278" s="55"/>
      <c r="I278" s="56"/>
      <c r="J278" s="73"/>
      <c r="K278" s="58"/>
      <c r="L278" s="153"/>
      <c r="M278" s="57"/>
      <c r="N278" s="99"/>
      <c r="O278" s="52"/>
      <c r="P278" s="59"/>
      <c r="Q278" s="59"/>
    </row>
    <row r="279" customFormat="false" ht="30" hidden="false" customHeight="true" outlineLevel="0" collapsed="false">
      <c r="A279" s="134" t="s">
        <v>519</v>
      </c>
      <c r="B279" s="79"/>
      <c r="C279" s="188" t="s">
        <v>520</v>
      </c>
      <c r="D279" s="119" t="s">
        <v>84</v>
      </c>
      <c r="E279" s="175" t="n">
        <v>1433</v>
      </c>
      <c r="F279" s="54"/>
      <c r="G279" s="55"/>
      <c r="H279" s="55"/>
      <c r="I279" s="56"/>
      <c r="J279" s="73"/>
      <c r="K279" s="58"/>
      <c r="L279" s="153"/>
      <c r="M279" s="57"/>
      <c r="N279" s="99"/>
      <c r="O279" s="52"/>
      <c r="P279" s="59"/>
      <c r="Q279" s="59"/>
    </row>
    <row r="280" customFormat="false" ht="30" hidden="false" customHeight="true" outlineLevel="0" collapsed="false">
      <c r="A280" s="134" t="s">
        <v>521</v>
      </c>
      <c r="B280" s="79"/>
      <c r="C280" s="188" t="s">
        <v>522</v>
      </c>
      <c r="D280" s="119" t="s">
        <v>84</v>
      </c>
      <c r="E280" s="175" t="n">
        <v>230.3</v>
      </c>
      <c r="F280" s="54"/>
      <c r="G280" s="55"/>
      <c r="H280" s="55"/>
      <c r="I280" s="56"/>
      <c r="J280" s="73"/>
      <c r="K280" s="58"/>
      <c r="L280" s="153"/>
      <c r="M280" s="57"/>
      <c r="N280" s="99"/>
      <c r="O280" s="52"/>
      <c r="P280" s="59"/>
      <c r="Q280" s="59"/>
    </row>
    <row r="281" customFormat="false" ht="30" hidden="false" customHeight="true" outlineLevel="0" collapsed="false">
      <c r="A281" s="134" t="s">
        <v>523</v>
      </c>
      <c r="B281" s="79"/>
      <c r="C281" s="188" t="s">
        <v>524</v>
      </c>
      <c r="D281" s="119" t="s">
        <v>84</v>
      </c>
      <c r="E281" s="175" t="n">
        <v>150.3</v>
      </c>
      <c r="F281" s="54"/>
      <c r="G281" s="55"/>
      <c r="H281" s="55"/>
      <c r="I281" s="56"/>
      <c r="J281" s="73"/>
      <c r="K281" s="58"/>
      <c r="L281" s="153"/>
      <c r="M281" s="57"/>
      <c r="N281" s="99"/>
      <c r="O281" s="52"/>
      <c r="P281" s="59"/>
      <c r="Q281" s="59"/>
    </row>
    <row r="282" customFormat="false" ht="30" hidden="false" customHeight="true" outlineLevel="0" collapsed="false">
      <c r="A282" s="134" t="s">
        <v>525</v>
      </c>
      <c r="B282" s="79"/>
      <c r="C282" s="188" t="s">
        <v>526</v>
      </c>
      <c r="D282" s="119" t="s">
        <v>84</v>
      </c>
      <c r="E282" s="175" t="n">
        <v>17.6</v>
      </c>
      <c r="F282" s="54"/>
      <c r="G282" s="55"/>
      <c r="H282" s="55"/>
      <c r="I282" s="56"/>
      <c r="J282" s="73"/>
      <c r="K282" s="58"/>
      <c r="L282" s="153"/>
      <c r="M282" s="57"/>
      <c r="N282" s="99"/>
      <c r="O282" s="52"/>
      <c r="P282" s="59"/>
      <c r="Q282" s="59"/>
    </row>
    <row r="283" customFormat="false" ht="30" hidden="false" customHeight="true" outlineLevel="0" collapsed="false">
      <c r="A283" s="134" t="s">
        <v>527</v>
      </c>
      <c r="B283" s="79"/>
      <c r="C283" s="188" t="s">
        <v>528</v>
      </c>
      <c r="D283" s="119" t="s">
        <v>84</v>
      </c>
      <c r="E283" s="175" t="n">
        <v>70.1</v>
      </c>
      <c r="F283" s="54"/>
      <c r="G283" s="55"/>
      <c r="H283" s="55"/>
      <c r="I283" s="56"/>
      <c r="J283" s="73"/>
      <c r="K283" s="58"/>
      <c r="L283" s="153"/>
      <c r="M283" s="57"/>
      <c r="N283" s="99"/>
      <c r="O283" s="52"/>
      <c r="P283" s="59"/>
      <c r="Q283" s="59"/>
    </row>
    <row r="284" customFormat="false" ht="30" hidden="false" customHeight="true" outlineLevel="0" collapsed="false">
      <c r="A284" s="134" t="s">
        <v>529</v>
      </c>
      <c r="B284" s="79"/>
      <c r="C284" s="168" t="s">
        <v>530</v>
      </c>
      <c r="D284" s="119" t="s">
        <v>84</v>
      </c>
      <c r="E284" s="170" t="n">
        <v>77.6</v>
      </c>
      <c r="F284" s="54"/>
      <c r="G284" s="55"/>
      <c r="H284" s="55"/>
      <c r="I284" s="56"/>
      <c r="J284" s="73"/>
      <c r="K284" s="58"/>
      <c r="L284" s="153"/>
      <c r="M284" s="57"/>
      <c r="N284" s="99"/>
      <c r="O284" s="49"/>
      <c r="P284" s="59"/>
      <c r="Q284" s="59"/>
    </row>
    <row r="285" customFormat="false" ht="30" hidden="false" customHeight="true" outlineLevel="0" collapsed="false">
      <c r="A285" s="134" t="s">
        <v>531</v>
      </c>
      <c r="B285" s="79"/>
      <c r="C285" s="168" t="s">
        <v>532</v>
      </c>
      <c r="D285" s="119" t="s">
        <v>93</v>
      </c>
      <c r="E285" s="170" t="n">
        <v>34</v>
      </c>
      <c r="F285" s="54"/>
      <c r="G285" s="55"/>
      <c r="H285" s="55"/>
      <c r="I285" s="56"/>
      <c r="J285" s="73"/>
      <c r="K285" s="58"/>
      <c r="L285" s="153"/>
      <c r="M285" s="57"/>
      <c r="N285" s="99"/>
      <c r="O285" s="49"/>
      <c r="P285" s="59"/>
      <c r="Q285" s="59"/>
    </row>
    <row r="286" customFormat="false" ht="30" hidden="false" customHeight="true" outlineLevel="0" collapsed="false">
      <c r="A286" s="134" t="s">
        <v>533</v>
      </c>
      <c r="B286" s="79"/>
      <c r="C286" s="168" t="s">
        <v>534</v>
      </c>
      <c r="D286" s="119" t="s">
        <v>93</v>
      </c>
      <c r="E286" s="170" t="n">
        <v>14</v>
      </c>
      <c r="F286" s="54"/>
      <c r="G286" s="55"/>
      <c r="H286" s="55"/>
      <c r="I286" s="56"/>
      <c r="J286" s="73"/>
      <c r="K286" s="58"/>
      <c r="L286" s="153"/>
      <c r="M286" s="57"/>
      <c r="N286" s="99"/>
      <c r="O286" s="49"/>
      <c r="P286" s="59"/>
      <c r="Q286" s="59"/>
    </row>
    <row r="287" customFormat="false" ht="30" hidden="false" customHeight="true" outlineLevel="0" collapsed="false">
      <c r="A287" s="134" t="s">
        <v>535</v>
      </c>
      <c r="B287" s="79"/>
      <c r="C287" s="168" t="s">
        <v>536</v>
      </c>
      <c r="D287" s="119" t="s">
        <v>84</v>
      </c>
      <c r="E287" s="170" t="n">
        <v>77.6</v>
      </c>
      <c r="F287" s="54"/>
      <c r="G287" s="55"/>
      <c r="H287" s="55"/>
      <c r="I287" s="56"/>
      <c r="J287" s="73"/>
      <c r="K287" s="58"/>
      <c r="L287" s="153"/>
      <c r="M287" s="57"/>
      <c r="N287" s="99"/>
      <c r="O287" s="49"/>
      <c r="P287" s="59"/>
      <c r="Q287" s="59"/>
    </row>
    <row r="288" customFormat="false" ht="30" hidden="false" customHeight="true" outlineLevel="0" collapsed="false">
      <c r="A288" s="134" t="s">
        <v>537</v>
      </c>
      <c r="B288" s="79"/>
      <c r="C288" s="171" t="s">
        <v>538</v>
      </c>
      <c r="D288" s="119" t="s">
        <v>93</v>
      </c>
      <c r="E288" s="189" t="n">
        <v>1</v>
      </c>
      <c r="F288" s="54"/>
      <c r="G288" s="55"/>
      <c r="H288" s="55"/>
      <c r="I288" s="56"/>
      <c r="J288" s="73"/>
      <c r="K288" s="58"/>
      <c r="L288" s="153"/>
      <c r="M288" s="57"/>
      <c r="N288" s="99"/>
      <c r="O288" s="52"/>
      <c r="P288" s="59"/>
      <c r="Q288" s="59"/>
    </row>
    <row r="289" customFormat="false" ht="30" hidden="false" customHeight="true" outlineLevel="0" collapsed="false">
      <c r="A289" s="134" t="s">
        <v>539</v>
      </c>
      <c r="B289" s="79"/>
      <c r="C289" s="171" t="s">
        <v>540</v>
      </c>
      <c r="D289" s="119" t="s">
        <v>93</v>
      </c>
      <c r="E289" s="189" t="n">
        <v>193</v>
      </c>
      <c r="F289" s="54"/>
      <c r="G289" s="55"/>
      <c r="H289" s="55"/>
      <c r="I289" s="56"/>
      <c r="J289" s="73"/>
      <c r="K289" s="58"/>
      <c r="L289" s="153"/>
      <c r="M289" s="57"/>
      <c r="N289" s="99"/>
      <c r="O289" s="52"/>
      <c r="P289" s="59"/>
      <c r="Q289" s="59"/>
    </row>
    <row r="290" customFormat="false" ht="30" hidden="false" customHeight="true" outlineLevel="0" collapsed="false">
      <c r="A290" s="134" t="s">
        <v>541</v>
      </c>
      <c r="B290" s="79"/>
      <c r="C290" s="171" t="s">
        <v>542</v>
      </c>
      <c r="D290" s="119" t="s">
        <v>93</v>
      </c>
      <c r="E290" s="189" t="n">
        <v>22</v>
      </c>
      <c r="F290" s="54"/>
      <c r="G290" s="55"/>
      <c r="H290" s="55"/>
      <c r="I290" s="56"/>
      <c r="J290" s="73"/>
      <c r="K290" s="58"/>
      <c r="L290" s="153"/>
      <c r="M290" s="57"/>
      <c r="N290" s="99"/>
      <c r="O290" s="52"/>
      <c r="P290" s="59"/>
      <c r="Q290" s="59"/>
    </row>
    <row r="291" customFormat="false" ht="30" hidden="false" customHeight="true" outlineLevel="0" collapsed="false">
      <c r="A291" s="134" t="s">
        <v>543</v>
      </c>
      <c r="B291" s="79"/>
      <c r="C291" s="168" t="s">
        <v>544</v>
      </c>
      <c r="D291" s="119" t="s">
        <v>93</v>
      </c>
      <c r="E291" s="170" t="n">
        <v>1</v>
      </c>
      <c r="F291" s="54"/>
      <c r="G291" s="55"/>
      <c r="H291" s="55"/>
      <c r="I291" s="56"/>
      <c r="J291" s="73"/>
      <c r="K291" s="58"/>
      <c r="L291" s="153"/>
      <c r="M291" s="57"/>
      <c r="N291" s="99"/>
      <c r="O291" s="52"/>
      <c r="P291" s="59"/>
      <c r="Q291" s="59"/>
    </row>
    <row r="292" customFormat="false" ht="30" hidden="false" customHeight="true" outlineLevel="0" collapsed="false">
      <c r="A292" s="176" t="s">
        <v>545</v>
      </c>
      <c r="B292" s="79"/>
      <c r="C292" s="171" t="s">
        <v>546</v>
      </c>
      <c r="D292" s="119" t="s">
        <v>93</v>
      </c>
      <c r="E292" s="189" t="n">
        <v>1</v>
      </c>
      <c r="F292" s="54"/>
      <c r="G292" s="55"/>
      <c r="H292" s="55"/>
      <c r="I292" s="56"/>
      <c r="J292" s="73"/>
      <c r="K292" s="58"/>
      <c r="L292" s="153"/>
      <c r="M292" s="57"/>
      <c r="N292" s="99"/>
      <c r="O292" s="52"/>
      <c r="P292" s="59"/>
      <c r="Q292" s="59"/>
    </row>
    <row r="293" customFormat="false" ht="58.5" hidden="false" customHeight="true" outlineLevel="0" collapsed="false">
      <c r="A293" s="176" t="s">
        <v>547</v>
      </c>
      <c r="B293" s="79"/>
      <c r="C293" s="190" t="s">
        <v>548</v>
      </c>
      <c r="D293" s="119" t="s">
        <v>93</v>
      </c>
      <c r="E293" s="175" t="n">
        <v>1</v>
      </c>
      <c r="F293" s="54"/>
      <c r="G293" s="55"/>
      <c r="H293" s="55"/>
      <c r="I293" s="56"/>
      <c r="J293" s="73"/>
      <c r="K293" s="58"/>
      <c r="L293" s="153"/>
      <c r="M293" s="57"/>
      <c r="N293" s="99"/>
      <c r="O293" s="52"/>
      <c r="P293" s="59"/>
      <c r="Q293" s="59"/>
    </row>
    <row r="294" customFormat="false" ht="58.5" hidden="false" customHeight="true" outlineLevel="0" collapsed="false">
      <c r="A294" s="176" t="s">
        <v>549</v>
      </c>
      <c r="B294" s="79"/>
      <c r="C294" s="190" t="s">
        <v>550</v>
      </c>
      <c r="D294" s="119" t="s">
        <v>93</v>
      </c>
      <c r="E294" s="175" t="n">
        <v>1</v>
      </c>
      <c r="F294" s="54"/>
      <c r="G294" s="55"/>
      <c r="H294" s="55"/>
      <c r="I294" s="56"/>
      <c r="J294" s="73"/>
      <c r="K294" s="58"/>
      <c r="L294" s="153"/>
      <c r="M294" s="57"/>
      <c r="N294" s="99"/>
      <c r="O294" s="52"/>
      <c r="P294" s="59"/>
      <c r="Q294" s="59"/>
    </row>
    <row r="295" customFormat="false" ht="28.5" hidden="false" customHeight="true" outlineLevel="0" collapsed="false">
      <c r="A295" s="176" t="s">
        <v>551</v>
      </c>
      <c r="B295" s="79"/>
      <c r="C295" s="171" t="s">
        <v>552</v>
      </c>
      <c r="D295" s="119" t="s">
        <v>93</v>
      </c>
      <c r="E295" s="191" t="n">
        <v>190</v>
      </c>
      <c r="F295" s="54"/>
      <c r="G295" s="55"/>
      <c r="H295" s="55"/>
      <c r="I295" s="56"/>
      <c r="J295" s="73"/>
      <c r="K295" s="58"/>
      <c r="L295" s="153"/>
      <c r="M295" s="57"/>
      <c r="N295" s="99"/>
      <c r="O295" s="52"/>
      <c r="P295" s="59"/>
      <c r="Q295" s="59"/>
    </row>
    <row r="296" customFormat="false" ht="30" hidden="false" customHeight="true" outlineLevel="0" collapsed="false">
      <c r="A296" s="134" t="s">
        <v>553</v>
      </c>
      <c r="B296" s="50"/>
      <c r="C296" s="168" t="s">
        <v>554</v>
      </c>
      <c r="D296" s="119" t="s">
        <v>93</v>
      </c>
      <c r="E296" s="192" t="n">
        <v>34</v>
      </c>
      <c r="F296" s="54"/>
      <c r="G296" s="55"/>
      <c r="H296" s="55"/>
      <c r="I296" s="56"/>
      <c r="J296" s="73"/>
      <c r="K296" s="58"/>
      <c r="L296" s="153"/>
      <c r="M296" s="57"/>
      <c r="N296" s="99"/>
      <c r="O296" s="52"/>
      <c r="P296" s="59"/>
      <c r="Q296" s="59"/>
    </row>
    <row r="297" customFormat="false" ht="30" hidden="false" customHeight="true" outlineLevel="0" collapsed="false">
      <c r="A297" s="134" t="s">
        <v>555</v>
      </c>
      <c r="B297" s="50"/>
      <c r="C297" s="51" t="s">
        <v>556</v>
      </c>
      <c r="D297" s="119" t="s">
        <v>93</v>
      </c>
      <c r="E297" s="193" t="n">
        <v>774</v>
      </c>
      <c r="F297" s="54"/>
      <c r="G297" s="55"/>
      <c r="H297" s="55"/>
      <c r="I297" s="56"/>
      <c r="J297" s="73"/>
      <c r="K297" s="58"/>
      <c r="L297" s="153"/>
      <c r="M297" s="57"/>
      <c r="N297" s="99"/>
      <c r="O297" s="52"/>
      <c r="P297" s="59"/>
      <c r="Q297" s="59"/>
    </row>
    <row r="298" customFormat="false" ht="30" hidden="false" customHeight="true" outlineLevel="0" collapsed="false">
      <c r="A298" s="134" t="s">
        <v>557</v>
      </c>
      <c r="B298" s="50"/>
      <c r="C298" s="168" t="s">
        <v>558</v>
      </c>
      <c r="D298" s="119" t="s">
        <v>93</v>
      </c>
      <c r="E298" s="192" t="n">
        <v>774</v>
      </c>
      <c r="F298" s="54"/>
      <c r="G298" s="55"/>
      <c r="H298" s="55"/>
      <c r="I298" s="56"/>
      <c r="J298" s="73"/>
      <c r="K298" s="58"/>
      <c r="L298" s="153"/>
      <c r="M298" s="57"/>
      <c r="N298" s="99"/>
      <c r="O298" s="52"/>
      <c r="P298" s="59"/>
      <c r="Q298" s="59"/>
    </row>
    <row r="299" customFormat="false" ht="30" hidden="false" customHeight="true" outlineLevel="0" collapsed="false">
      <c r="A299" s="134" t="s">
        <v>559</v>
      </c>
      <c r="B299" s="50"/>
      <c r="C299" s="168" t="s">
        <v>560</v>
      </c>
      <c r="D299" s="119" t="s">
        <v>93</v>
      </c>
      <c r="E299" s="192" t="n">
        <v>34</v>
      </c>
      <c r="F299" s="54"/>
      <c r="G299" s="55"/>
      <c r="H299" s="55"/>
      <c r="I299" s="56"/>
      <c r="J299" s="73"/>
      <c r="K299" s="58"/>
      <c r="L299" s="153"/>
      <c r="M299" s="57"/>
      <c r="N299" s="99"/>
      <c r="O299" s="52"/>
      <c r="P299" s="59"/>
      <c r="Q299" s="59"/>
    </row>
    <row r="300" customFormat="false" ht="30" hidden="false" customHeight="true" outlineLevel="0" collapsed="false">
      <c r="A300" s="134" t="s">
        <v>561</v>
      </c>
      <c r="B300" s="50"/>
      <c r="C300" s="168" t="s">
        <v>562</v>
      </c>
      <c r="D300" s="119" t="s">
        <v>93</v>
      </c>
      <c r="E300" s="192" t="n">
        <v>56</v>
      </c>
      <c r="F300" s="54"/>
      <c r="G300" s="55"/>
      <c r="H300" s="55"/>
      <c r="I300" s="56"/>
      <c r="J300" s="73"/>
      <c r="K300" s="58"/>
      <c r="L300" s="153"/>
      <c r="M300" s="57"/>
      <c r="N300" s="99"/>
      <c r="O300" s="52"/>
      <c r="P300" s="59"/>
      <c r="Q300" s="59"/>
    </row>
    <row r="301" customFormat="false" ht="30" hidden="false" customHeight="true" outlineLevel="0" collapsed="false">
      <c r="A301" s="134" t="s">
        <v>563</v>
      </c>
      <c r="B301" s="50"/>
      <c r="C301" s="168" t="s">
        <v>564</v>
      </c>
      <c r="D301" s="119" t="s">
        <v>93</v>
      </c>
      <c r="E301" s="192" t="n">
        <v>134</v>
      </c>
      <c r="F301" s="54"/>
      <c r="G301" s="55"/>
      <c r="H301" s="55"/>
      <c r="I301" s="56"/>
      <c r="J301" s="73"/>
      <c r="K301" s="58"/>
      <c r="L301" s="153"/>
      <c r="M301" s="57"/>
      <c r="N301" s="99"/>
      <c r="O301" s="52"/>
      <c r="P301" s="59"/>
      <c r="Q301" s="59"/>
    </row>
    <row r="302" customFormat="false" ht="30" hidden="false" customHeight="true" outlineLevel="0" collapsed="false">
      <c r="A302" s="134" t="s">
        <v>565</v>
      </c>
      <c r="B302" s="50"/>
      <c r="C302" s="168" t="s">
        <v>566</v>
      </c>
      <c r="D302" s="119" t="s">
        <v>93</v>
      </c>
      <c r="E302" s="192" t="n">
        <v>34</v>
      </c>
      <c r="F302" s="54"/>
      <c r="G302" s="55"/>
      <c r="H302" s="55"/>
      <c r="I302" s="56"/>
      <c r="J302" s="73"/>
      <c r="K302" s="58"/>
      <c r="L302" s="153"/>
      <c r="M302" s="57"/>
      <c r="N302" s="99"/>
      <c r="O302" s="52"/>
      <c r="P302" s="59"/>
      <c r="Q302" s="59"/>
    </row>
    <row r="303" customFormat="false" ht="30" hidden="false" customHeight="true" outlineLevel="0" collapsed="false">
      <c r="A303" s="134" t="s">
        <v>567</v>
      </c>
      <c r="B303" s="50"/>
      <c r="C303" s="168" t="s">
        <v>568</v>
      </c>
      <c r="D303" s="119" t="s">
        <v>93</v>
      </c>
      <c r="E303" s="192" t="n">
        <v>34</v>
      </c>
      <c r="F303" s="54"/>
      <c r="G303" s="55"/>
      <c r="H303" s="55"/>
      <c r="I303" s="56"/>
      <c r="J303" s="73"/>
      <c r="K303" s="58"/>
      <c r="L303" s="153"/>
      <c r="M303" s="57"/>
      <c r="N303" s="99"/>
      <c r="O303" s="52"/>
      <c r="P303" s="59"/>
      <c r="Q303" s="59"/>
    </row>
    <row r="304" customFormat="false" ht="30" hidden="false" customHeight="true" outlineLevel="0" collapsed="false">
      <c r="A304" s="134" t="s">
        <v>569</v>
      </c>
      <c r="B304" s="50"/>
      <c r="C304" s="168" t="s">
        <v>570</v>
      </c>
      <c r="D304" s="119" t="s">
        <v>93</v>
      </c>
      <c r="E304" s="192" t="n">
        <v>34</v>
      </c>
      <c r="F304" s="54"/>
      <c r="G304" s="55"/>
      <c r="H304" s="55"/>
      <c r="I304" s="56"/>
      <c r="J304" s="73"/>
      <c r="K304" s="58"/>
      <c r="L304" s="153"/>
      <c r="M304" s="57"/>
      <c r="N304" s="99"/>
      <c r="O304" s="52"/>
      <c r="P304" s="59"/>
      <c r="Q304" s="59"/>
    </row>
    <row r="305" customFormat="false" ht="30" hidden="false" customHeight="true" outlineLevel="0" collapsed="false">
      <c r="A305" s="134" t="s">
        <v>571</v>
      </c>
      <c r="B305" s="50"/>
      <c r="C305" s="168" t="s">
        <v>572</v>
      </c>
      <c r="D305" s="119" t="s">
        <v>93</v>
      </c>
      <c r="E305" s="170" t="n">
        <v>5</v>
      </c>
      <c r="F305" s="54"/>
      <c r="G305" s="55"/>
      <c r="H305" s="55"/>
      <c r="I305" s="56"/>
      <c r="J305" s="73"/>
      <c r="K305" s="58"/>
      <c r="L305" s="153"/>
      <c r="M305" s="57"/>
      <c r="N305" s="99"/>
      <c r="O305" s="52"/>
      <c r="P305" s="59"/>
      <c r="Q305" s="59"/>
    </row>
    <row r="306" customFormat="false" ht="30" hidden="false" customHeight="true" outlineLevel="0" collapsed="false">
      <c r="A306" s="176" t="s">
        <v>573</v>
      </c>
      <c r="B306" s="50"/>
      <c r="C306" s="171" t="s">
        <v>574</v>
      </c>
      <c r="D306" s="119" t="s">
        <v>93</v>
      </c>
      <c r="E306" s="189" t="n">
        <v>1</v>
      </c>
      <c r="F306" s="54"/>
      <c r="G306" s="55"/>
      <c r="H306" s="55"/>
      <c r="I306" s="56"/>
      <c r="J306" s="73"/>
      <c r="K306" s="58"/>
      <c r="L306" s="153"/>
      <c r="M306" s="57"/>
      <c r="N306" s="99"/>
      <c r="O306" s="52"/>
      <c r="P306" s="59"/>
      <c r="Q306" s="59"/>
    </row>
    <row r="307" customFormat="false" ht="30" hidden="false" customHeight="true" outlineLevel="0" collapsed="false">
      <c r="A307" s="176" t="s">
        <v>575</v>
      </c>
      <c r="B307" s="79"/>
      <c r="C307" s="194" t="s">
        <v>576</v>
      </c>
      <c r="D307" s="119" t="s">
        <v>93</v>
      </c>
      <c r="E307" s="189" t="n">
        <v>5</v>
      </c>
      <c r="F307" s="54"/>
      <c r="G307" s="55"/>
      <c r="H307" s="55"/>
      <c r="I307" s="56"/>
      <c r="J307" s="73"/>
      <c r="K307" s="58"/>
      <c r="L307" s="153"/>
      <c r="M307" s="57"/>
      <c r="N307" s="99"/>
      <c r="O307" s="52"/>
      <c r="P307" s="59"/>
      <c r="Q307" s="59"/>
    </row>
    <row r="308" customFormat="false" ht="30" hidden="false" customHeight="true" outlineLevel="0" collapsed="false">
      <c r="A308" s="176" t="s">
        <v>577</v>
      </c>
      <c r="B308" s="79"/>
      <c r="C308" s="171" t="s">
        <v>578</v>
      </c>
      <c r="D308" s="119" t="s">
        <v>93</v>
      </c>
      <c r="E308" s="189" t="n">
        <v>1</v>
      </c>
      <c r="F308" s="54"/>
      <c r="G308" s="55"/>
      <c r="H308" s="55"/>
      <c r="I308" s="56"/>
      <c r="J308" s="73"/>
      <c r="K308" s="58"/>
      <c r="L308" s="153"/>
      <c r="M308" s="57"/>
      <c r="N308" s="99"/>
      <c r="O308" s="52"/>
      <c r="P308" s="59"/>
      <c r="Q308" s="59"/>
    </row>
    <row r="309" customFormat="false" ht="30" hidden="false" customHeight="true" outlineLevel="0" collapsed="false">
      <c r="A309" s="176" t="s">
        <v>579</v>
      </c>
      <c r="B309" s="79"/>
      <c r="C309" s="171" t="s">
        <v>580</v>
      </c>
      <c r="D309" s="119" t="s">
        <v>93</v>
      </c>
      <c r="E309" s="189" t="n">
        <v>1</v>
      </c>
      <c r="F309" s="54"/>
      <c r="G309" s="55"/>
      <c r="H309" s="55"/>
      <c r="I309" s="56"/>
      <c r="J309" s="73"/>
      <c r="K309" s="58"/>
      <c r="L309" s="153"/>
      <c r="M309" s="57"/>
      <c r="N309" s="99"/>
      <c r="O309" s="52"/>
      <c r="P309" s="59"/>
      <c r="Q309" s="59"/>
    </row>
    <row r="310" customFormat="false" ht="30" hidden="false" customHeight="true" outlineLevel="0" collapsed="false">
      <c r="A310" s="176" t="s">
        <v>581</v>
      </c>
      <c r="B310" s="79"/>
      <c r="C310" s="168" t="s">
        <v>582</v>
      </c>
      <c r="D310" s="119" t="s">
        <v>93</v>
      </c>
      <c r="E310" s="170" t="n">
        <v>4</v>
      </c>
      <c r="F310" s="54"/>
      <c r="G310" s="55"/>
      <c r="H310" s="55"/>
      <c r="I310" s="56"/>
      <c r="J310" s="73"/>
      <c r="K310" s="58"/>
      <c r="L310" s="153"/>
      <c r="M310" s="57"/>
      <c r="N310" s="99"/>
      <c r="O310" s="49"/>
      <c r="P310" s="59"/>
      <c r="Q310" s="59"/>
    </row>
    <row r="311" customFormat="false" ht="30" hidden="false" customHeight="true" outlineLevel="0" collapsed="false">
      <c r="A311" s="134" t="s">
        <v>583</v>
      </c>
      <c r="B311" s="50"/>
      <c r="C311" s="168" t="s">
        <v>584</v>
      </c>
      <c r="D311" s="119" t="s">
        <v>93</v>
      </c>
      <c r="E311" s="170" t="n">
        <v>12</v>
      </c>
      <c r="F311" s="54"/>
      <c r="G311" s="55"/>
      <c r="H311" s="55"/>
      <c r="I311" s="56"/>
      <c r="J311" s="73"/>
      <c r="K311" s="58"/>
      <c r="L311" s="153"/>
      <c r="M311" s="57"/>
      <c r="N311" s="99"/>
      <c r="O311" s="49"/>
      <c r="P311" s="59"/>
      <c r="Q311" s="59"/>
    </row>
    <row r="312" customFormat="false" ht="46.5" hidden="false" customHeight="true" outlineLevel="0" collapsed="false">
      <c r="A312" s="134" t="s">
        <v>585</v>
      </c>
      <c r="B312" s="50"/>
      <c r="C312" s="168" t="s">
        <v>586</v>
      </c>
      <c r="D312" s="119" t="s">
        <v>93</v>
      </c>
      <c r="E312" s="170" t="n">
        <v>77</v>
      </c>
      <c r="F312" s="54"/>
      <c r="G312" s="55"/>
      <c r="H312" s="55"/>
      <c r="I312" s="56"/>
      <c r="J312" s="73"/>
      <c r="K312" s="58"/>
      <c r="L312" s="153"/>
      <c r="M312" s="57"/>
      <c r="N312" s="99"/>
      <c r="O312" s="52"/>
      <c r="P312" s="59"/>
      <c r="Q312" s="59"/>
    </row>
    <row r="313" customFormat="false" ht="44.25" hidden="false" customHeight="true" outlineLevel="0" collapsed="false">
      <c r="A313" s="134" t="s">
        <v>587</v>
      </c>
      <c r="B313" s="50"/>
      <c r="C313" s="168" t="s">
        <v>588</v>
      </c>
      <c r="D313" s="119" t="s">
        <v>93</v>
      </c>
      <c r="E313" s="170" t="n">
        <v>11</v>
      </c>
      <c r="F313" s="54"/>
      <c r="G313" s="55"/>
      <c r="H313" s="55"/>
      <c r="I313" s="56"/>
      <c r="J313" s="73"/>
      <c r="K313" s="58"/>
      <c r="L313" s="153"/>
      <c r="M313" s="57"/>
      <c r="N313" s="99"/>
      <c r="O313" s="52"/>
      <c r="P313" s="59"/>
      <c r="Q313" s="59"/>
    </row>
    <row r="314" customFormat="false" ht="30" hidden="false" customHeight="true" outlineLevel="0" collapsed="false">
      <c r="A314" s="134" t="s">
        <v>589</v>
      </c>
      <c r="B314" s="50"/>
      <c r="C314" s="168" t="s">
        <v>590</v>
      </c>
      <c r="D314" s="119" t="s">
        <v>93</v>
      </c>
      <c r="E314" s="170" t="n">
        <v>16</v>
      </c>
      <c r="F314" s="54"/>
      <c r="G314" s="55"/>
      <c r="H314" s="55"/>
      <c r="I314" s="56"/>
      <c r="J314" s="73"/>
      <c r="K314" s="58"/>
      <c r="L314" s="153"/>
      <c r="M314" s="57"/>
      <c r="N314" s="99"/>
      <c r="O314" s="52"/>
      <c r="P314" s="59"/>
      <c r="Q314" s="59"/>
    </row>
    <row r="315" customFormat="false" ht="30" hidden="false" customHeight="true" outlineLevel="0" collapsed="false">
      <c r="A315" s="61" t="s">
        <v>591</v>
      </c>
      <c r="B315" s="61"/>
      <c r="C315" s="61"/>
      <c r="D315" s="62"/>
      <c r="E315" s="63"/>
      <c r="F315" s="64"/>
      <c r="G315" s="64"/>
      <c r="H315" s="64"/>
      <c r="I315" s="64"/>
      <c r="J315" s="64"/>
      <c r="K315" s="64"/>
      <c r="L315" s="65"/>
      <c r="M315" s="65"/>
      <c r="N315" s="66"/>
      <c r="O315" s="67"/>
      <c r="P315" s="67"/>
      <c r="Q315" s="68" t="n">
        <f aca="false">ROUND(SUM(Q259:Q314),2)</f>
        <v>0</v>
      </c>
    </row>
    <row r="316" customFormat="false" ht="30" hidden="false" customHeight="true" outlineLevel="0" collapsed="false">
      <c r="A316" s="104" t="n">
        <v>23</v>
      </c>
      <c r="B316" s="126"/>
      <c r="C316" s="184" t="s">
        <v>592</v>
      </c>
      <c r="D316" s="185"/>
      <c r="E316" s="185"/>
      <c r="F316" s="129"/>
      <c r="G316" s="129"/>
      <c r="H316" s="129"/>
      <c r="I316" s="129"/>
      <c r="J316" s="129"/>
      <c r="K316" s="129"/>
      <c r="L316" s="130"/>
      <c r="M316" s="130"/>
      <c r="N316" s="131"/>
      <c r="O316" s="132"/>
      <c r="P316" s="132"/>
      <c r="Q316" s="151"/>
    </row>
    <row r="317" customFormat="false" ht="30" hidden="false" customHeight="true" outlineLevel="0" collapsed="false">
      <c r="A317" s="134" t="s">
        <v>593</v>
      </c>
      <c r="B317" s="144"/>
      <c r="C317" s="145" t="s">
        <v>594</v>
      </c>
      <c r="D317" s="119" t="s">
        <v>93</v>
      </c>
      <c r="E317" s="152" t="n">
        <v>16</v>
      </c>
      <c r="F317" s="54" t="e">
        <f aca="false">ROUND(G317+H317,2)</f>
        <v>#VALUE!</v>
      </c>
      <c r="G317" s="55" t="n">
        <f aca="false">ROUND(L317*(1+$C$8),2)</f>
        <v>0</v>
      </c>
      <c r="H317" s="55" t="e">
        <f aca="false">ROUND(#REF!*(1+$C$8),2)</f>
        <v>#VALUE!</v>
      </c>
      <c r="I317" s="56"/>
      <c r="J317" s="73"/>
      <c r="K317" s="58"/>
      <c r="L317" s="153"/>
      <c r="M317" s="57"/>
      <c r="N317" s="99"/>
      <c r="O317" s="49"/>
      <c r="P317" s="59"/>
      <c r="Q317" s="59"/>
    </row>
    <row r="318" customFormat="false" ht="30" hidden="false" customHeight="true" outlineLevel="0" collapsed="false">
      <c r="A318" s="176" t="s">
        <v>595</v>
      </c>
      <c r="B318" s="79"/>
      <c r="C318" s="171" t="s">
        <v>552</v>
      </c>
      <c r="D318" s="119" t="s">
        <v>93</v>
      </c>
      <c r="E318" s="195" t="n">
        <v>361</v>
      </c>
      <c r="F318" s="54" t="e">
        <f aca="false">ROUND(G318+H318,2)</f>
        <v>#VALUE!</v>
      </c>
      <c r="G318" s="55" t="n">
        <f aca="false">ROUND(L318*(1+$C$8),2)</f>
        <v>0</v>
      </c>
      <c r="H318" s="55" t="e">
        <f aca="false">ROUND(#REF!*(1+$C$8),2)</f>
        <v>#VALUE!</v>
      </c>
      <c r="I318" s="56"/>
      <c r="J318" s="73"/>
      <c r="K318" s="58"/>
      <c r="L318" s="153"/>
      <c r="M318" s="57"/>
      <c r="N318" s="99"/>
      <c r="O318" s="49"/>
      <c r="P318" s="59"/>
      <c r="Q318" s="59"/>
      <c r="R318" s="196"/>
    </row>
    <row r="319" customFormat="false" ht="30" hidden="false" customHeight="true" outlineLevel="0" collapsed="false">
      <c r="A319" s="134" t="s">
        <v>596</v>
      </c>
      <c r="B319" s="50"/>
      <c r="C319" s="168" t="s">
        <v>554</v>
      </c>
      <c r="D319" s="119" t="s">
        <v>93</v>
      </c>
      <c r="E319" s="187" t="n">
        <v>50</v>
      </c>
      <c r="F319" s="54" t="e">
        <f aca="false">ROUND(G319+H319,2)</f>
        <v>#VALUE!</v>
      </c>
      <c r="G319" s="55" t="n">
        <f aca="false">ROUND(L319*(1+$C$8),2)</f>
        <v>0</v>
      </c>
      <c r="H319" s="55" t="e">
        <f aca="false">ROUND(#REF!*(1+$C$8),2)</f>
        <v>#VALUE!</v>
      </c>
      <c r="I319" s="56"/>
      <c r="J319" s="73"/>
      <c r="K319" s="58"/>
      <c r="L319" s="153"/>
      <c r="M319" s="57"/>
      <c r="N319" s="99"/>
      <c r="O319" s="49"/>
      <c r="P319" s="59"/>
      <c r="Q319" s="59"/>
      <c r="R319" s="196"/>
    </row>
    <row r="320" customFormat="false" ht="30" hidden="false" customHeight="true" outlineLevel="0" collapsed="false">
      <c r="A320" s="134" t="s">
        <v>597</v>
      </c>
      <c r="B320" s="50"/>
      <c r="C320" s="51" t="s">
        <v>556</v>
      </c>
      <c r="D320" s="119" t="s">
        <v>93</v>
      </c>
      <c r="E320" s="152" t="n">
        <v>44</v>
      </c>
      <c r="F320" s="54" t="e">
        <f aca="false">ROUND(G320+H320,2)</f>
        <v>#VALUE!</v>
      </c>
      <c r="G320" s="55" t="n">
        <f aca="false">ROUND(L320*(1+$C$8),2)</f>
        <v>0</v>
      </c>
      <c r="H320" s="55" t="e">
        <f aca="false">ROUND(#REF!*(1+$C$8),2)</f>
        <v>#VALUE!</v>
      </c>
      <c r="I320" s="56"/>
      <c r="J320" s="73"/>
      <c r="K320" s="58"/>
      <c r="L320" s="153"/>
      <c r="M320" s="57"/>
      <c r="N320" s="99"/>
      <c r="O320" s="49"/>
      <c r="P320" s="59"/>
      <c r="Q320" s="59"/>
      <c r="R320" s="196"/>
    </row>
    <row r="321" customFormat="false" ht="30" hidden="false" customHeight="true" outlineLevel="0" collapsed="false">
      <c r="A321" s="134" t="s">
        <v>598</v>
      </c>
      <c r="B321" s="50"/>
      <c r="C321" s="168" t="s">
        <v>558</v>
      </c>
      <c r="D321" s="119" t="s">
        <v>93</v>
      </c>
      <c r="E321" s="187" t="n">
        <v>44</v>
      </c>
      <c r="F321" s="54" t="e">
        <f aca="false">ROUND(G321+H321,2)</f>
        <v>#VALUE!</v>
      </c>
      <c r="G321" s="55" t="n">
        <f aca="false">ROUND(L321*(1+$C$8),2)</f>
        <v>0</v>
      </c>
      <c r="H321" s="55" t="e">
        <f aca="false">ROUND(#REF!*(1+$C$8),2)</f>
        <v>#VALUE!</v>
      </c>
      <c r="I321" s="56"/>
      <c r="J321" s="73"/>
      <c r="K321" s="58"/>
      <c r="L321" s="153"/>
      <c r="M321" s="57"/>
      <c r="N321" s="99"/>
      <c r="O321" s="49"/>
      <c r="P321" s="59"/>
      <c r="Q321" s="59"/>
      <c r="R321" s="196"/>
    </row>
    <row r="322" customFormat="false" ht="30" hidden="false" customHeight="true" outlineLevel="0" collapsed="false">
      <c r="A322" s="134" t="s">
        <v>599</v>
      </c>
      <c r="B322" s="50"/>
      <c r="C322" s="168" t="s">
        <v>560</v>
      </c>
      <c r="D322" s="119" t="s">
        <v>93</v>
      </c>
      <c r="E322" s="187" t="n">
        <v>50</v>
      </c>
      <c r="F322" s="54" t="e">
        <f aca="false">ROUND(G322+H322,2)</f>
        <v>#VALUE!</v>
      </c>
      <c r="G322" s="55" t="n">
        <f aca="false">ROUND(L322*(1+$C$8),2)</f>
        <v>0</v>
      </c>
      <c r="H322" s="55" t="e">
        <f aca="false">ROUND(#REF!*(1+$C$8),2)</f>
        <v>#VALUE!</v>
      </c>
      <c r="I322" s="56"/>
      <c r="J322" s="73"/>
      <c r="K322" s="58"/>
      <c r="L322" s="153"/>
      <c r="M322" s="57"/>
      <c r="N322" s="99"/>
      <c r="O322" s="49"/>
      <c r="P322" s="59"/>
      <c r="Q322" s="59"/>
      <c r="R322" s="196"/>
    </row>
    <row r="323" customFormat="false" ht="30" hidden="false" customHeight="true" outlineLevel="0" collapsed="false">
      <c r="A323" s="134" t="s">
        <v>600</v>
      </c>
      <c r="B323" s="50"/>
      <c r="C323" s="168" t="s">
        <v>562</v>
      </c>
      <c r="D323" s="119" t="s">
        <v>93</v>
      </c>
      <c r="E323" s="187" t="n">
        <v>160</v>
      </c>
      <c r="F323" s="54" t="e">
        <f aca="false">ROUND(G323+H323,2)</f>
        <v>#VALUE!</v>
      </c>
      <c r="G323" s="55" t="n">
        <f aca="false">ROUND(L323*(1+$C$8),2)</f>
        <v>0</v>
      </c>
      <c r="H323" s="55" t="e">
        <f aca="false">ROUND(#REF!*(1+$C$8),2)</f>
        <v>#VALUE!</v>
      </c>
      <c r="I323" s="56"/>
      <c r="J323" s="73"/>
      <c r="K323" s="58"/>
      <c r="L323" s="153"/>
      <c r="M323" s="57"/>
      <c r="N323" s="99"/>
      <c r="O323" s="49"/>
      <c r="P323" s="59"/>
      <c r="Q323" s="59"/>
      <c r="R323" s="196"/>
    </row>
    <row r="324" customFormat="false" ht="30" hidden="false" customHeight="true" outlineLevel="0" collapsed="false">
      <c r="A324" s="134" t="s">
        <v>601</v>
      </c>
      <c r="B324" s="50"/>
      <c r="C324" s="168" t="s">
        <v>564</v>
      </c>
      <c r="D324" s="119" t="s">
        <v>93</v>
      </c>
      <c r="E324" s="187" t="n">
        <v>201</v>
      </c>
      <c r="F324" s="54" t="e">
        <f aca="false">ROUND(G324+H324,2)</f>
        <v>#VALUE!</v>
      </c>
      <c r="G324" s="55" t="n">
        <f aca="false">ROUND(L324*(1+$C$8),2)</f>
        <v>0</v>
      </c>
      <c r="H324" s="55" t="e">
        <f aca="false">ROUND(#REF!*(1+$C$8),2)</f>
        <v>#VALUE!</v>
      </c>
      <c r="I324" s="56"/>
      <c r="J324" s="73"/>
      <c r="K324" s="58"/>
      <c r="L324" s="153"/>
      <c r="M324" s="57"/>
      <c r="N324" s="99"/>
      <c r="O324" s="49"/>
      <c r="P324" s="59"/>
      <c r="Q324" s="59"/>
      <c r="R324" s="196"/>
    </row>
    <row r="325" customFormat="false" ht="30" hidden="false" customHeight="true" outlineLevel="0" collapsed="false">
      <c r="A325" s="134" t="s">
        <v>602</v>
      </c>
      <c r="B325" s="50"/>
      <c r="C325" s="168" t="s">
        <v>566</v>
      </c>
      <c r="D325" s="119" t="s">
        <v>93</v>
      </c>
      <c r="E325" s="187" t="n">
        <v>50</v>
      </c>
      <c r="F325" s="54" t="e">
        <f aca="false">ROUND(G325+H325,2)</f>
        <v>#VALUE!</v>
      </c>
      <c r="G325" s="55" t="n">
        <f aca="false">ROUND(L325*(1+$C$8),2)</f>
        <v>0</v>
      </c>
      <c r="H325" s="55" t="e">
        <f aca="false">ROUND(#REF!*(1+$C$8),2)</f>
        <v>#VALUE!</v>
      </c>
      <c r="I325" s="56"/>
      <c r="J325" s="73"/>
      <c r="K325" s="58"/>
      <c r="L325" s="153"/>
      <c r="M325" s="57"/>
      <c r="N325" s="99"/>
      <c r="O325" s="49"/>
      <c r="P325" s="59"/>
      <c r="Q325" s="59"/>
      <c r="R325" s="196"/>
    </row>
    <row r="326" customFormat="false" ht="30" hidden="false" customHeight="true" outlineLevel="0" collapsed="false">
      <c r="A326" s="134" t="s">
        <v>603</v>
      </c>
      <c r="B326" s="50"/>
      <c r="C326" s="168" t="s">
        <v>568</v>
      </c>
      <c r="D326" s="119" t="s">
        <v>93</v>
      </c>
      <c r="E326" s="187" t="n">
        <v>50</v>
      </c>
      <c r="F326" s="54" t="e">
        <f aca="false">ROUND(G326+H326,2)</f>
        <v>#VALUE!</v>
      </c>
      <c r="G326" s="55" t="n">
        <f aca="false">ROUND(L326*(1+$C$8),2)</f>
        <v>0</v>
      </c>
      <c r="H326" s="55" t="e">
        <f aca="false">ROUND(#REF!*(1+$C$8),2)</f>
        <v>#VALUE!</v>
      </c>
      <c r="I326" s="56"/>
      <c r="J326" s="73"/>
      <c r="K326" s="58"/>
      <c r="L326" s="153"/>
      <c r="M326" s="57"/>
      <c r="N326" s="99"/>
      <c r="O326" s="49"/>
      <c r="P326" s="59"/>
      <c r="Q326" s="59"/>
      <c r="R326" s="196"/>
    </row>
    <row r="327" customFormat="false" ht="30" hidden="false" customHeight="true" outlineLevel="0" collapsed="false">
      <c r="A327" s="134" t="s">
        <v>604</v>
      </c>
      <c r="B327" s="50"/>
      <c r="C327" s="168" t="s">
        <v>570</v>
      </c>
      <c r="D327" s="119" t="s">
        <v>93</v>
      </c>
      <c r="E327" s="187" t="n">
        <v>50</v>
      </c>
      <c r="F327" s="54" t="e">
        <f aca="false">ROUND(G327+H327,2)</f>
        <v>#VALUE!</v>
      </c>
      <c r="G327" s="55" t="n">
        <f aca="false">ROUND(L327*(1+$C$8),2)</f>
        <v>0</v>
      </c>
      <c r="H327" s="55" t="e">
        <f aca="false">ROUND(#REF!*(1+$C$8),2)</f>
        <v>#VALUE!</v>
      </c>
      <c r="I327" s="56"/>
      <c r="J327" s="73"/>
      <c r="K327" s="58"/>
      <c r="L327" s="153"/>
      <c r="M327" s="57"/>
      <c r="N327" s="99"/>
      <c r="O327" s="49"/>
      <c r="P327" s="59"/>
      <c r="Q327" s="59"/>
      <c r="R327" s="196"/>
    </row>
    <row r="328" customFormat="false" ht="30" hidden="false" customHeight="true" outlineLevel="0" collapsed="false">
      <c r="A328" s="134" t="s">
        <v>605</v>
      </c>
      <c r="B328" s="79"/>
      <c r="C328" s="168" t="s">
        <v>606</v>
      </c>
      <c r="D328" s="119" t="s">
        <v>84</v>
      </c>
      <c r="E328" s="170" t="n">
        <v>81.7</v>
      </c>
      <c r="F328" s="54" t="e">
        <f aca="false">ROUND(G328+H328,2)</f>
        <v>#VALUE!</v>
      </c>
      <c r="G328" s="55" t="n">
        <f aca="false">ROUND(L328*(1+$C$8),2)</f>
        <v>0</v>
      </c>
      <c r="H328" s="55" t="e">
        <f aca="false">ROUND(#REF!*(1+$C$8),2)</f>
        <v>#VALUE!</v>
      </c>
      <c r="I328" s="56"/>
      <c r="J328" s="73"/>
      <c r="K328" s="58"/>
      <c r="L328" s="153"/>
      <c r="M328" s="57"/>
      <c r="N328" s="99"/>
      <c r="O328" s="49"/>
      <c r="P328" s="59"/>
      <c r="Q328" s="59"/>
      <c r="R328" s="196"/>
    </row>
    <row r="329" customFormat="false" ht="30" hidden="false" customHeight="true" outlineLevel="0" collapsed="false">
      <c r="A329" s="134" t="s">
        <v>607</v>
      </c>
      <c r="B329" s="79"/>
      <c r="C329" s="168" t="s">
        <v>608</v>
      </c>
      <c r="D329" s="119" t="s">
        <v>93</v>
      </c>
      <c r="E329" s="170" t="n">
        <v>50</v>
      </c>
      <c r="F329" s="54" t="e">
        <f aca="false">ROUND(G329+H329,2)</f>
        <v>#VALUE!</v>
      </c>
      <c r="G329" s="55" t="n">
        <f aca="false">ROUND(L329*(1+$C$8),2)</f>
        <v>0</v>
      </c>
      <c r="H329" s="55" t="e">
        <f aca="false">ROUND(#REF!*(1+$C$8),2)</f>
        <v>#VALUE!</v>
      </c>
      <c r="I329" s="56"/>
      <c r="J329" s="73"/>
      <c r="K329" s="58"/>
      <c r="L329" s="153"/>
      <c r="M329" s="57"/>
      <c r="N329" s="99"/>
      <c r="O329" s="49"/>
      <c r="P329" s="59"/>
      <c r="Q329" s="59"/>
      <c r="R329" s="196"/>
    </row>
    <row r="330" customFormat="false" ht="30" hidden="false" customHeight="true" outlineLevel="0" collapsed="false">
      <c r="A330" s="134" t="s">
        <v>609</v>
      </c>
      <c r="B330" s="79"/>
      <c r="C330" s="168" t="s">
        <v>534</v>
      </c>
      <c r="D330" s="119" t="s">
        <v>93</v>
      </c>
      <c r="E330" s="170" t="n">
        <v>40</v>
      </c>
      <c r="F330" s="54" t="e">
        <f aca="false">ROUND(G330+H330,2)</f>
        <v>#VALUE!</v>
      </c>
      <c r="G330" s="55" t="n">
        <f aca="false">ROUND(L330*(1+$C$8),2)</f>
        <v>0</v>
      </c>
      <c r="H330" s="55" t="e">
        <f aca="false">ROUND(#REF!*(1+$C$8),2)</f>
        <v>#VALUE!</v>
      </c>
      <c r="I330" s="56"/>
      <c r="J330" s="73"/>
      <c r="K330" s="58"/>
      <c r="L330" s="153"/>
      <c r="M330" s="57"/>
      <c r="N330" s="99"/>
      <c r="O330" s="49"/>
      <c r="P330" s="59"/>
      <c r="Q330" s="59"/>
      <c r="R330" s="196"/>
    </row>
    <row r="331" customFormat="false" ht="30" hidden="false" customHeight="true" outlineLevel="0" collapsed="false">
      <c r="A331" s="134" t="s">
        <v>610</v>
      </c>
      <c r="B331" s="79"/>
      <c r="C331" s="168" t="s">
        <v>611</v>
      </c>
      <c r="D331" s="119" t="s">
        <v>84</v>
      </c>
      <c r="E331" s="170" t="n">
        <v>81.7</v>
      </c>
      <c r="F331" s="54" t="e">
        <f aca="false">ROUND(G331+H331,2)</f>
        <v>#VALUE!</v>
      </c>
      <c r="G331" s="55" t="n">
        <f aca="false">ROUND(L331*(1+$C$8),2)</f>
        <v>0</v>
      </c>
      <c r="H331" s="55" t="e">
        <f aca="false">ROUND(#REF!*(1+$C$8),2)</f>
        <v>#VALUE!</v>
      </c>
      <c r="I331" s="56"/>
      <c r="J331" s="73"/>
      <c r="K331" s="58"/>
      <c r="L331" s="153"/>
      <c r="M331" s="57"/>
      <c r="N331" s="99"/>
      <c r="O331" s="49"/>
      <c r="P331" s="59"/>
      <c r="Q331" s="59"/>
      <c r="R331" s="196"/>
    </row>
    <row r="332" customFormat="false" ht="30" hidden="false" customHeight="true" outlineLevel="0" collapsed="false">
      <c r="A332" s="134" t="s">
        <v>612</v>
      </c>
      <c r="B332" s="50"/>
      <c r="C332" s="113" t="s">
        <v>492</v>
      </c>
      <c r="D332" s="119" t="s">
        <v>84</v>
      </c>
      <c r="E332" s="152" t="n">
        <v>56.2</v>
      </c>
      <c r="F332" s="54" t="e">
        <f aca="false">ROUND(G332+H332,2)</f>
        <v>#VALUE!</v>
      </c>
      <c r="G332" s="55" t="n">
        <f aca="false">ROUND(L332*(1+$C$8),2)</f>
        <v>0</v>
      </c>
      <c r="H332" s="55" t="e">
        <f aca="false">ROUND(#REF!*(1+$C$8),2)</f>
        <v>#VALUE!</v>
      </c>
      <c r="I332" s="56"/>
      <c r="J332" s="73"/>
      <c r="K332" s="58"/>
      <c r="L332" s="153"/>
      <c r="M332" s="57"/>
      <c r="N332" s="99"/>
      <c r="O332" s="52"/>
      <c r="P332" s="59"/>
      <c r="Q332" s="59"/>
      <c r="R332" s="196"/>
    </row>
    <row r="333" customFormat="false" ht="30" hidden="false" customHeight="true" outlineLevel="0" collapsed="false">
      <c r="A333" s="134" t="s">
        <v>613</v>
      </c>
      <c r="B333" s="50"/>
      <c r="C333" s="168" t="s">
        <v>494</v>
      </c>
      <c r="D333" s="119" t="s">
        <v>93</v>
      </c>
      <c r="E333" s="152" t="n">
        <v>44</v>
      </c>
      <c r="F333" s="54" t="e">
        <f aca="false">ROUND(G333+H333,2)</f>
        <v>#VALUE!</v>
      </c>
      <c r="G333" s="55" t="n">
        <f aca="false">ROUND(L333*(1+$C$8),2)</f>
        <v>0</v>
      </c>
      <c r="H333" s="55" t="e">
        <f aca="false">ROUND(#REF!*(1+$C$8),2)</f>
        <v>#VALUE!</v>
      </c>
      <c r="I333" s="56"/>
      <c r="J333" s="73"/>
      <c r="K333" s="58"/>
      <c r="L333" s="153"/>
      <c r="M333" s="57"/>
      <c r="N333" s="99"/>
      <c r="O333" s="49"/>
      <c r="P333" s="59"/>
      <c r="Q333" s="59"/>
      <c r="R333" s="196"/>
    </row>
    <row r="334" customFormat="false" ht="30" hidden="false" customHeight="true" outlineLevel="0" collapsed="false">
      <c r="A334" s="134" t="s">
        <v>614</v>
      </c>
      <c r="B334" s="144"/>
      <c r="C334" s="51" t="s">
        <v>496</v>
      </c>
      <c r="D334" s="119" t="s">
        <v>93</v>
      </c>
      <c r="E334" s="152" t="n">
        <v>8</v>
      </c>
      <c r="F334" s="54" t="e">
        <f aca="false">ROUND(G334+H334,2)</f>
        <v>#VALUE!</v>
      </c>
      <c r="G334" s="55" t="n">
        <f aca="false">ROUND(L334*(1+$C$8),2)</f>
        <v>0</v>
      </c>
      <c r="H334" s="55" t="e">
        <f aca="false">ROUND(#REF!*(1+$C$8),2)</f>
        <v>#VALUE!</v>
      </c>
      <c r="I334" s="56"/>
      <c r="J334" s="73"/>
      <c r="K334" s="58"/>
      <c r="L334" s="153"/>
      <c r="M334" s="57"/>
      <c r="N334" s="99"/>
      <c r="O334" s="49"/>
      <c r="P334" s="59"/>
      <c r="Q334" s="59"/>
      <c r="R334" s="196"/>
    </row>
    <row r="335" customFormat="false" ht="30" hidden="false" customHeight="true" outlineLevel="0" collapsed="false">
      <c r="A335" s="134" t="s">
        <v>615</v>
      </c>
      <c r="B335" s="197"/>
      <c r="C335" s="198" t="s">
        <v>616</v>
      </c>
      <c r="D335" s="119" t="s">
        <v>84</v>
      </c>
      <c r="E335" s="152" t="n">
        <v>120</v>
      </c>
      <c r="F335" s="54" t="e">
        <f aca="false">ROUND(G335+H335,2)</f>
        <v>#VALUE!</v>
      </c>
      <c r="G335" s="55" t="n">
        <f aca="false">ROUND(L335*(1+$C$8),2)</f>
        <v>0</v>
      </c>
      <c r="H335" s="55" t="e">
        <f aca="false">ROUND(#REF!*(1+$C$8),2)</f>
        <v>#VALUE!</v>
      </c>
      <c r="I335" s="56"/>
      <c r="J335" s="73"/>
      <c r="K335" s="58"/>
      <c r="L335" s="153"/>
      <c r="M335" s="57"/>
      <c r="N335" s="99"/>
      <c r="O335" s="49"/>
      <c r="P335" s="59"/>
      <c r="Q335" s="59"/>
      <c r="R335" s="196"/>
    </row>
    <row r="336" customFormat="false" ht="30" hidden="false" customHeight="true" outlineLevel="0" collapsed="false">
      <c r="A336" s="134" t="s">
        <v>617</v>
      </c>
      <c r="B336" s="50"/>
      <c r="C336" s="168" t="s">
        <v>618</v>
      </c>
      <c r="D336" s="119" t="s">
        <v>93</v>
      </c>
      <c r="E336" s="170" t="n">
        <v>16</v>
      </c>
      <c r="F336" s="54" t="e">
        <f aca="false">ROUND(G336+H336,2)</f>
        <v>#VALUE!</v>
      </c>
      <c r="G336" s="55" t="n">
        <f aca="false">ROUND(L336*(1+$C$8),2)</f>
        <v>0</v>
      </c>
      <c r="H336" s="55" t="e">
        <f aca="false">ROUND(#REF!*(1+$C$8),2)</f>
        <v>#VALUE!</v>
      </c>
      <c r="I336" s="56"/>
      <c r="J336" s="73"/>
      <c r="K336" s="58"/>
      <c r="L336" s="153"/>
      <c r="M336" s="57"/>
      <c r="N336" s="99"/>
      <c r="O336" s="52"/>
      <c r="P336" s="59"/>
      <c r="Q336" s="59"/>
    </row>
    <row r="337" customFormat="false" ht="30" hidden="false" customHeight="true" outlineLevel="0" collapsed="false">
      <c r="A337" s="61" t="s">
        <v>619</v>
      </c>
      <c r="B337" s="61"/>
      <c r="C337" s="61"/>
      <c r="D337" s="62"/>
      <c r="E337" s="63"/>
      <c r="F337" s="64"/>
      <c r="G337" s="64"/>
      <c r="H337" s="64"/>
      <c r="I337" s="64"/>
      <c r="J337" s="64"/>
      <c r="K337" s="64"/>
      <c r="L337" s="65"/>
      <c r="M337" s="65"/>
      <c r="N337" s="66"/>
      <c r="O337" s="67"/>
      <c r="P337" s="67"/>
      <c r="Q337" s="68" t="n">
        <f aca="false">ROUND(SUM(Q317:Q336),2)</f>
        <v>0</v>
      </c>
    </row>
    <row r="338" customFormat="false" ht="30" hidden="false" customHeight="true" outlineLevel="0" collapsed="false">
      <c r="A338" s="104" t="n">
        <v>24</v>
      </c>
      <c r="B338" s="126"/>
      <c r="C338" s="184" t="s">
        <v>620</v>
      </c>
      <c r="D338" s="185"/>
      <c r="E338" s="185"/>
      <c r="F338" s="129"/>
      <c r="G338" s="129"/>
      <c r="H338" s="129"/>
      <c r="I338" s="129"/>
      <c r="J338" s="129"/>
      <c r="K338" s="129"/>
      <c r="L338" s="130"/>
      <c r="M338" s="130"/>
      <c r="N338" s="131"/>
      <c r="O338" s="132"/>
      <c r="P338" s="132"/>
      <c r="Q338" s="151"/>
    </row>
    <row r="339" customFormat="false" ht="30" hidden="false" customHeight="true" outlineLevel="0" collapsed="false">
      <c r="A339" s="134" t="s">
        <v>621</v>
      </c>
      <c r="B339" s="50"/>
      <c r="C339" s="113" t="s">
        <v>622</v>
      </c>
      <c r="D339" s="119" t="s">
        <v>93</v>
      </c>
      <c r="E339" s="152" t="n">
        <v>1</v>
      </c>
      <c r="F339" s="54" t="e">
        <f aca="false">ROUND(G339+H339,2)</f>
        <v>#VALUE!</v>
      </c>
      <c r="G339" s="55" t="n">
        <f aca="false">ROUND(L339*(1+$C$8),2)</f>
        <v>0</v>
      </c>
      <c r="H339" s="55" t="e">
        <f aca="false">ROUND(#REF!*(1+$C$8),2)</f>
        <v>#VALUE!</v>
      </c>
      <c r="I339" s="56"/>
      <c r="J339" s="73"/>
      <c r="K339" s="58"/>
      <c r="L339" s="153"/>
      <c r="M339" s="57"/>
      <c r="N339" s="99"/>
      <c r="O339" s="49"/>
      <c r="P339" s="59"/>
      <c r="Q339" s="59"/>
    </row>
    <row r="340" customFormat="false" ht="30" hidden="false" customHeight="true" outlineLevel="0" collapsed="false">
      <c r="A340" s="134" t="s">
        <v>623</v>
      </c>
      <c r="B340" s="50"/>
      <c r="C340" s="113" t="s">
        <v>624</v>
      </c>
      <c r="D340" s="119" t="s">
        <v>93</v>
      </c>
      <c r="E340" s="152" t="n">
        <v>9</v>
      </c>
      <c r="F340" s="54" t="e">
        <f aca="false">ROUND(G340+H340,2)</f>
        <v>#VALUE!</v>
      </c>
      <c r="G340" s="55" t="n">
        <f aca="false">ROUND(L340*(1+$C$8),2)</f>
        <v>0</v>
      </c>
      <c r="H340" s="55" t="e">
        <f aca="false">ROUND(#REF!*(1+$C$8),2)</f>
        <v>#VALUE!</v>
      </c>
      <c r="I340" s="56"/>
      <c r="J340" s="73"/>
      <c r="K340" s="58"/>
      <c r="L340" s="153"/>
      <c r="M340" s="57"/>
      <c r="N340" s="99"/>
      <c r="O340" s="49"/>
      <c r="P340" s="59"/>
      <c r="Q340" s="59"/>
    </row>
    <row r="341" customFormat="false" ht="30" hidden="false" customHeight="true" outlineLevel="0" collapsed="false">
      <c r="A341" s="176" t="s">
        <v>625</v>
      </c>
      <c r="B341" s="79"/>
      <c r="C341" s="171" t="s">
        <v>552</v>
      </c>
      <c r="D341" s="119" t="s">
        <v>93</v>
      </c>
      <c r="E341" s="195" t="n">
        <v>54</v>
      </c>
      <c r="F341" s="54" t="e">
        <f aca="false">ROUND(G341+H341,2)</f>
        <v>#VALUE!</v>
      </c>
      <c r="G341" s="55" t="n">
        <f aca="false">ROUND(L341*(1+$C$8),2)</f>
        <v>0</v>
      </c>
      <c r="H341" s="55" t="e">
        <f aca="false">ROUND(#REF!*(1+$C$8),2)</f>
        <v>#VALUE!</v>
      </c>
      <c r="I341" s="56"/>
      <c r="J341" s="73"/>
      <c r="K341" s="58"/>
      <c r="L341" s="153"/>
      <c r="M341" s="57"/>
      <c r="N341" s="99"/>
      <c r="O341" s="49"/>
      <c r="P341" s="59"/>
      <c r="Q341" s="59"/>
    </row>
    <row r="342" customFormat="false" ht="30" hidden="false" customHeight="true" outlineLevel="0" collapsed="false">
      <c r="A342" s="134" t="s">
        <v>626</v>
      </c>
      <c r="B342" s="50"/>
      <c r="C342" s="168" t="s">
        <v>554</v>
      </c>
      <c r="D342" s="119" t="s">
        <v>93</v>
      </c>
      <c r="E342" s="187" t="n">
        <v>11</v>
      </c>
      <c r="F342" s="54" t="e">
        <f aca="false">ROUND(G342+H342,2)</f>
        <v>#VALUE!</v>
      </c>
      <c r="G342" s="55" t="n">
        <f aca="false">ROUND(L342*(1+$C$8),2)</f>
        <v>0</v>
      </c>
      <c r="H342" s="55" t="e">
        <f aca="false">ROUND(#REF!*(1+$C$8),2)</f>
        <v>#VALUE!</v>
      </c>
      <c r="I342" s="56"/>
      <c r="J342" s="73"/>
      <c r="K342" s="58"/>
      <c r="L342" s="153"/>
      <c r="M342" s="57"/>
      <c r="N342" s="99"/>
      <c r="O342" s="49"/>
      <c r="P342" s="59"/>
      <c r="Q342" s="59"/>
    </row>
    <row r="343" customFormat="false" ht="30" hidden="false" customHeight="true" outlineLevel="0" collapsed="false">
      <c r="A343" s="134" t="s">
        <v>627</v>
      </c>
      <c r="B343" s="50"/>
      <c r="C343" s="51" t="s">
        <v>556</v>
      </c>
      <c r="D343" s="119" t="s">
        <v>93</v>
      </c>
      <c r="E343" s="152" t="n">
        <v>30</v>
      </c>
      <c r="F343" s="54" t="e">
        <f aca="false">ROUND(G343+H343,2)</f>
        <v>#VALUE!</v>
      </c>
      <c r="G343" s="55" t="n">
        <f aca="false">ROUND(L343*(1+$C$8),2)</f>
        <v>0</v>
      </c>
      <c r="H343" s="55" t="e">
        <f aca="false">ROUND(#REF!*(1+$C$8),2)</f>
        <v>#VALUE!</v>
      </c>
      <c r="I343" s="56"/>
      <c r="J343" s="73"/>
      <c r="K343" s="58"/>
      <c r="L343" s="153"/>
      <c r="M343" s="57"/>
      <c r="N343" s="99"/>
      <c r="O343" s="49"/>
      <c r="P343" s="59"/>
      <c r="Q343" s="59"/>
    </row>
    <row r="344" customFormat="false" ht="30" hidden="false" customHeight="true" outlineLevel="0" collapsed="false">
      <c r="A344" s="134" t="s">
        <v>628</v>
      </c>
      <c r="B344" s="50"/>
      <c r="C344" s="168" t="s">
        <v>558</v>
      </c>
      <c r="D344" s="119" t="s">
        <v>93</v>
      </c>
      <c r="E344" s="187" t="n">
        <v>30</v>
      </c>
      <c r="F344" s="54" t="e">
        <f aca="false">ROUND(G344+H344,2)</f>
        <v>#VALUE!</v>
      </c>
      <c r="G344" s="55" t="n">
        <f aca="false">ROUND(L344*(1+$C$8),2)</f>
        <v>0</v>
      </c>
      <c r="H344" s="55" t="e">
        <f aca="false">ROUND(#REF!*(1+$C$8),2)</f>
        <v>#VALUE!</v>
      </c>
      <c r="I344" s="56"/>
      <c r="J344" s="73"/>
      <c r="K344" s="58"/>
      <c r="L344" s="153"/>
      <c r="M344" s="57"/>
      <c r="N344" s="99"/>
      <c r="O344" s="49"/>
      <c r="P344" s="59"/>
      <c r="Q344" s="59"/>
    </row>
    <row r="345" customFormat="false" ht="30" hidden="false" customHeight="true" outlineLevel="0" collapsed="false">
      <c r="A345" s="134" t="s">
        <v>629</v>
      </c>
      <c r="B345" s="50"/>
      <c r="C345" s="168" t="s">
        <v>560</v>
      </c>
      <c r="D345" s="119" t="s">
        <v>93</v>
      </c>
      <c r="E345" s="187" t="n">
        <v>11</v>
      </c>
      <c r="F345" s="54" t="e">
        <f aca="false">ROUND(G345+H345,2)</f>
        <v>#VALUE!</v>
      </c>
      <c r="G345" s="55" t="n">
        <f aca="false">ROUND(L345*(1+$C$8),2)</f>
        <v>0</v>
      </c>
      <c r="H345" s="55" t="e">
        <f aca="false">ROUND(#REF!*(1+$C$8),2)</f>
        <v>#VALUE!</v>
      </c>
      <c r="I345" s="56"/>
      <c r="J345" s="73"/>
      <c r="K345" s="58"/>
      <c r="L345" s="153"/>
      <c r="M345" s="57"/>
      <c r="N345" s="99"/>
      <c r="O345" s="49"/>
      <c r="P345" s="59"/>
      <c r="Q345" s="59"/>
    </row>
    <row r="346" customFormat="false" ht="30" hidden="false" customHeight="true" outlineLevel="0" collapsed="false">
      <c r="A346" s="134" t="s">
        <v>630</v>
      </c>
      <c r="B346" s="50"/>
      <c r="C346" s="168" t="s">
        <v>562</v>
      </c>
      <c r="D346" s="119" t="s">
        <v>93</v>
      </c>
      <c r="E346" s="187" t="n">
        <v>8</v>
      </c>
      <c r="F346" s="54" t="e">
        <f aca="false">ROUND(G346+H346,2)</f>
        <v>#VALUE!</v>
      </c>
      <c r="G346" s="55" t="n">
        <f aca="false">ROUND(L346*(1+$C$8),2)</f>
        <v>0</v>
      </c>
      <c r="H346" s="55" t="e">
        <f aca="false">ROUND(#REF!*(1+$C$8),2)</f>
        <v>#VALUE!</v>
      </c>
      <c r="I346" s="56"/>
      <c r="J346" s="73"/>
      <c r="K346" s="58"/>
      <c r="L346" s="153"/>
      <c r="M346" s="57"/>
      <c r="N346" s="99"/>
      <c r="O346" s="49"/>
      <c r="P346" s="59"/>
      <c r="Q346" s="59"/>
    </row>
    <row r="347" customFormat="false" ht="30" hidden="false" customHeight="true" outlineLevel="0" collapsed="false">
      <c r="A347" s="134" t="s">
        <v>631</v>
      </c>
      <c r="B347" s="50"/>
      <c r="C347" s="168" t="s">
        <v>564</v>
      </c>
      <c r="D347" s="119" t="s">
        <v>93</v>
      </c>
      <c r="E347" s="187" t="n">
        <v>46</v>
      </c>
      <c r="F347" s="54" t="e">
        <f aca="false">ROUND(G347+H347,2)</f>
        <v>#VALUE!</v>
      </c>
      <c r="G347" s="55" t="n">
        <f aca="false">ROUND(L347*(1+$C$8),2)</f>
        <v>0</v>
      </c>
      <c r="H347" s="55" t="e">
        <f aca="false">ROUND(#REF!*(1+$C$8),2)</f>
        <v>#VALUE!</v>
      </c>
      <c r="I347" s="56"/>
      <c r="J347" s="73"/>
      <c r="K347" s="58"/>
      <c r="L347" s="153"/>
      <c r="M347" s="57"/>
      <c r="N347" s="99"/>
      <c r="O347" s="49"/>
      <c r="P347" s="59"/>
      <c r="Q347" s="59"/>
    </row>
    <row r="348" customFormat="false" ht="30" hidden="false" customHeight="true" outlineLevel="0" collapsed="false">
      <c r="A348" s="134" t="s">
        <v>632</v>
      </c>
      <c r="B348" s="50"/>
      <c r="C348" s="168" t="s">
        <v>566</v>
      </c>
      <c r="D348" s="119" t="s">
        <v>93</v>
      </c>
      <c r="E348" s="187" t="n">
        <v>11</v>
      </c>
      <c r="F348" s="54" t="e">
        <f aca="false">ROUND(G348+H348,2)</f>
        <v>#VALUE!</v>
      </c>
      <c r="G348" s="55" t="n">
        <f aca="false">ROUND(L348*(1+$C$8),2)</f>
        <v>0</v>
      </c>
      <c r="H348" s="55" t="e">
        <f aca="false">ROUND(#REF!*(1+$C$8),2)</f>
        <v>#VALUE!</v>
      </c>
      <c r="I348" s="56"/>
      <c r="J348" s="73"/>
      <c r="K348" s="58"/>
      <c r="L348" s="153"/>
      <c r="M348" s="57"/>
      <c r="N348" s="99"/>
      <c r="O348" s="49"/>
      <c r="P348" s="59"/>
      <c r="Q348" s="59"/>
    </row>
    <row r="349" customFormat="false" ht="30" hidden="false" customHeight="true" outlineLevel="0" collapsed="false">
      <c r="A349" s="134" t="s">
        <v>633</v>
      </c>
      <c r="B349" s="50"/>
      <c r="C349" s="168" t="s">
        <v>568</v>
      </c>
      <c r="D349" s="119" t="s">
        <v>93</v>
      </c>
      <c r="E349" s="187" t="n">
        <v>11</v>
      </c>
      <c r="F349" s="54" t="e">
        <f aca="false">ROUND(G349+H349,2)</f>
        <v>#VALUE!</v>
      </c>
      <c r="G349" s="55" t="n">
        <f aca="false">ROUND(L349*(1+$C$8),2)</f>
        <v>0</v>
      </c>
      <c r="H349" s="55" t="e">
        <f aca="false">ROUND(#REF!*(1+$C$8),2)</f>
        <v>#VALUE!</v>
      </c>
      <c r="I349" s="56"/>
      <c r="J349" s="73"/>
      <c r="K349" s="58"/>
      <c r="L349" s="153"/>
      <c r="M349" s="57"/>
      <c r="N349" s="99"/>
      <c r="O349" s="49"/>
      <c r="P349" s="59"/>
      <c r="Q349" s="59"/>
    </row>
    <row r="350" customFormat="false" ht="30" hidden="false" customHeight="true" outlineLevel="0" collapsed="false">
      <c r="A350" s="134" t="s">
        <v>634</v>
      </c>
      <c r="B350" s="50"/>
      <c r="C350" s="168" t="s">
        <v>570</v>
      </c>
      <c r="D350" s="119" t="s">
        <v>93</v>
      </c>
      <c r="E350" s="187" t="n">
        <v>11</v>
      </c>
      <c r="F350" s="54" t="e">
        <f aca="false">ROUND(G350+H350,2)</f>
        <v>#VALUE!</v>
      </c>
      <c r="G350" s="55" t="n">
        <f aca="false">ROUND(L350*(1+$C$8),2)</f>
        <v>0</v>
      </c>
      <c r="H350" s="55" t="e">
        <f aca="false">ROUND(#REF!*(1+$C$8),2)</f>
        <v>#VALUE!</v>
      </c>
      <c r="I350" s="56"/>
      <c r="J350" s="73"/>
      <c r="K350" s="58"/>
      <c r="L350" s="153"/>
      <c r="M350" s="57"/>
      <c r="N350" s="99"/>
      <c r="O350" s="49"/>
      <c r="P350" s="59"/>
      <c r="Q350" s="59"/>
    </row>
    <row r="351" customFormat="false" ht="30" hidden="false" customHeight="true" outlineLevel="0" collapsed="false">
      <c r="A351" s="134" t="s">
        <v>635</v>
      </c>
      <c r="B351" s="79"/>
      <c r="C351" s="168" t="s">
        <v>606</v>
      </c>
      <c r="D351" s="119" t="s">
        <v>84</v>
      </c>
      <c r="E351" s="170" t="n">
        <v>19.4</v>
      </c>
      <c r="F351" s="54" t="e">
        <f aca="false">ROUND(G351+H351,2)</f>
        <v>#VALUE!</v>
      </c>
      <c r="G351" s="55" t="n">
        <f aca="false">ROUND(L351*(1+$C$8),2)</f>
        <v>0</v>
      </c>
      <c r="H351" s="55" t="e">
        <f aca="false">ROUND(#REF!*(1+$C$8),2)</f>
        <v>#VALUE!</v>
      </c>
      <c r="I351" s="56"/>
      <c r="J351" s="73"/>
      <c r="K351" s="58"/>
      <c r="L351" s="153"/>
      <c r="M351" s="57"/>
      <c r="N351" s="99"/>
      <c r="O351" s="49"/>
      <c r="P351" s="59"/>
      <c r="Q351" s="59"/>
    </row>
    <row r="352" customFormat="false" ht="30" hidden="false" customHeight="true" outlineLevel="0" collapsed="false">
      <c r="A352" s="134" t="s">
        <v>636</v>
      </c>
      <c r="B352" s="79"/>
      <c r="C352" s="168" t="s">
        <v>608</v>
      </c>
      <c r="D352" s="119" t="s">
        <v>93</v>
      </c>
      <c r="E352" s="170" t="n">
        <v>11</v>
      </c>
      <c r="F352" s="54" t="e">
        <f aca="false">ROUND(G352+H352,2)</f>
        <v>#VALUE!</v>
      </c>
      <c r="G352" s="55" t="n">
        <f aca="false">ROUND(L352*(1+$C$8),2)</f>
        <v>0</v>
      </c>
      <c r="H352" s="55" t="e">
        <f aca="false">ROUND(#REF!*(1+$C$8),2)</f>
        <v>#VALUE!</v>
      </c>
      <c r="I352" s="56"/>
      <c r="J352" s="73"/>
      <c r="K352" s="58"/>
      <c r="L352" s="153"/>
      <c r="M352" s="57"/>
      <c r="N352" s="99"/>
      <c r="O352" s="49"/>
      <c r="P352" s="59"/>
      <c r="Q352" s="59"/>
    </row>
    <row r="353" customFormat="false" ht="30" hidden="false" customHeight="true" outlineLevel="0" collapsed="false">
      <c r="A353" s="134" t="s">
        <v>637</v>
      </c>
      <c r="B353" s="79"/>
      <c r="C353" s="168" t="s">
        <v>534</v>
      </c>
      <c r="D353" s="119" t="s">
        <v>93</v>
      </c>
      <c r="E353" s="170" t="n">
        <v>2</v>
      </c>
      <c r="F353" s="54" t="e">
        <f aca="false">ROUND(G353+H353,2)</f>
        <v>#VALUE!</v>
      </c>
      <c r="G353" s="55" t="n">
        <f aca="false">ROUND(L353*(1+$C$8),2)</f>
        <v>0</v>
      </c>
      <c r="H353" s="55" t="e">
        <f aca="false">ROUND(#REF!*(1+$C$8),2)</f>
        <v>#VALUE!</v>
      </c>
      <c r="I353" s="56"/>
      <c r="J353" s="73"/>
      <c r="K353" s="58"/>
      <c r="L353" s="153"/>
      <c r="M353" s="57"/>
      <c r="N353" s="99"/>
      <c r="O353" s="49"/>
      <c r="P353" s="59"/>
      <c r="Q353" s="59"/>
    </row>
    <row r="354" customFormat="false" ht="30" hidden="false" customHeight="true" outlineLevel="0" collapsed="false">
      <c r="A354" s="134" t="s">
        <v>638</v>
      </c>
      <c r="B354" s="79"/>
      <c r="C354" s="168" t="s">
        <v>611</v>
      </c>
      <c r="D354" s="119" t="s">
        <v>84</v>
      </c>
      <c r="E354" s="170" t="n">
        <v>19.4</v>
      </c>
      <c r="F354" s="54" t="e">
        <f aca="false">ROUND(G354+H354,2)</f>
        <v>#VALUE!</v>
      </c>
      <c r="G354" s="55" t="n">
        <f aca="false">ROUND(L354*(1+$C$8),2)</f>
        <v>0</v>
      </c>
      <c r="H354" s="55" t="e">
        <f aca="false">ROUND(#REF!*(1+$C$8),2)</f>
        <v>#VALUE!</v>
      </c>
      <c r="I354" s="56"/>
      <c r="J354" s="73"/>
      <c r="K354" s="58"/>
      <c r="L354" s="153"/>
      <c r="M354" s="57"/>
      <c r="N354" s="99"/>
      <c r="O354" s="49"/>
      <c r="P354" s="59"/>
      <c r="Q354" s="59"/>
    </row>
    <row r="355" customFormat="false" ht="30" hidden="false" customHeight="true" outlineLevel="0" collapsed="false">
      <c r="A355" s="134" t="s">
        <v>639</v>
      </c>
      <c r="B355" s="50"/>
      <c r="C355" s="113" t="s">
        <v>492</v>
      </c>
      <c r="D355" s="119" t="s">
        <v>84</v>
      </c>
      <c r="E355" s="152" t="n">
        <v>39.1</v>
      </c>
      <c r="F355" s="54" t="e">
        <f aca="false">ROUND(G355+H355,2)</f>
        <v>#VALUE!</v>
      </c>
      <c r="G355" s="55" t="n">
        <f aca="false">ROUND(L355*(1+$C$8),2)</f>
        <v>0</v>
      </c>
      <c r="H355" s="55" t="e">
        <f aca="false">ROUND(#REF!*(1+$C$8),2)</f>
        <v>#VALUE!</v>
      </c>
      <c r="I355" s="56"/>
      <c r="J355" s="73"/>
      <c r="K355" s="58"/>
      <c r="L355" s="153"/>
      <c r="M355" s="57"/>
      <c r="N355" s="99"/>
      <c r="O355" s="52"/>
      <c r="P355" s="59"/>
      <c r="Q355" s="59"/>
    </row>
    <row r="356" customFormat="false" ht="30" hidden="false" customHeight="true" outlineLevel="0" collapsed="false">
      <c r="A356" s="134" t="s">
        <v>640</v>
      </c>
      <c r="B356" s="50"/>
      <c r="C356" s="168" t="s">
        <v>494</v>
      </c>
      <c r="D356" s="119" t="s">
        <v>93</v>
      </c>
      <c r="E356" s="152" t="n">
        <v>30</v>
      </c>
      <c r="F356" s="54" t="e">
        <f aca="false">ROUND(G356+H356,2)</f>
        <v>#VALUE!</v>
      </c>
      <c r="G356" s="55" t="n">
        <f aca="false">ROUND(L356*(1+$C$8),2)</f>
        <v>0</v>
      </c>
      <c r="H356" s="55" t="e">
        <f aca="false">ROUND(#REF!*(1+$C$8),2)</f>
        <v>#VALUE!</v>
      </c>
      <c r="I356" s="56"/>
      <c r="J356" s="73"/>
      <c r="K356" s="58"/>
      <c r="L356" s="153"/>
      <c r="M356" s="57"/>
      <c r="N356" s="99"/>
      <c r="O356" s="49"/>
      <c r="P356" s="59"/>
      <c r="Q356" s="59"/>
    </row>
    <row r="357" customFormat="false" ht="30" hidden="false" customHeight="true" outlineLevel="0" collapsed="false">
      <c r="A357" s="134" t="s">
        <v>641</v>
      </c>
      <c r="B357" s="144"/>
      <c r="C357" s="51" t="s">
        <v>496</v>
      </c>
      <c r="D357" s="119" t="s">
        <v>93</v>
      </c>
      <c r="E357" s="152" t="n">
        <v>4</v>
      </c>
      <c r="F357" s="54" t="e">
        <f aca="false">ROUND(G357+H357,2)</f>
        <v>#VALUE!</v>
      </c>
      <c r="G357" s="55" t="n">
        <f aca="false">ROUND(L357*(1+$C$8),2)</f>
        <v>0</v>
      </c>
      <c r="H357" s="55" t="e">
        <f aca="false">ROUND(#REF!*(1+$C$8),2)</f>
        <v>#VALUE!</v>
      </c>
      <c r="I357" s="56"/>
      <c r="J357" s="73"/>
      <c r="K357" s="58"/>
      <c r="L357" s="153"/>
      <c r="M357" s="57"/>
      <c r="N357" s="99"/>
      <c r="O357" s="49"/>
      <c r="P357" s="59"/>
      <c r="Q357" s="59"/>
    </row>
    <row r="358" customFormat="false" ht="30" hidden="false" customHeight="true" outlineLevel="0" collapsed="false">
      <c r="A358" s="134" t="s">
        <v>642</v>
      </c>
      <c r="B358" s="50"/>
      <c r="C358" s="168" t="s">
        <v>618</v>
      </c>
      <c r="D358" s="119" t="s">
        <v>93</v>
      </c>
      <c r="E358" s="170" t="n">
        <v>9</v>
      </c>
      <c r="F358" s="54" t="e">
        <f aca="false">ROUND(G358+H358,2)</f>
        <v>#VALUE!</v>
      </c>
      <c r="G358" s="55" t="n">
        <f aca="false">ROUND(L358*(1+$C$8),2)</f>
        <v>0</v>
      </c>
      <c r="H358" s="55" t="e">
        <f aca="false">ROUND(#REF!*(1+$C$8),2)</f>
        <v>#VALUE!</v>
      </c>
      <c r="I358" s="56"/>
      <c r="J358" s="73"/>
      <c r="K358" s="58"/>
      <c r="L358" s="153"/>
      <c r="M358" s="57"/>
      <c r="N358" s="99"/>
      <c r="O358" s="52"/>
      <c r="P358" s="59"/>
      <c r="Q358" s="59"/>
    </row>
    <row r="359" customFormat="false" ht="30" hidden="false" customHeight="true" outlineLevel="0" collapsed="false">
      <c r="A359" s="154" t="s">
        <v>643</v>
      </c>
      <c r="B359" s="155"/>
      <c r="C359" s="199" t="s">
        <v>644</v>
      </c>
      <c r="D359" s="119" t="s">
        <v>84</v>
      </c>
      <c r="E359" s="157" t="n">
        <v>100</v>
      </c>
      <c r="F359" s="158" t="e">
        <f aca="false">ROUND(G359+H359,2)</f>
        <v>#VALUE!</v>
      </c>
      <c r="G359" s="159" t="n">
        <f aca="false">ROUND(L359*(1+$C$8),2)</f>
        <v>0</v>
      </c>
      <c r="H359" s="159" t="e">
        <f aca="false">ROUND(#REF!*(1+$C$8),2)</f>
        <v>#VALUE!</v>
      </c>
      <c r="I359" s="56"/>
      <c r="J359" s="160"/>
      <c r="K359" s="58"/>
      <c r="L359" s="161"/>
      <c r="M359" s="57"/>
      <c r="N359" s="162"/>
      <c r="O359" s="163"/>
      <c r="P359" s="59"/>
      <c r="Q359" s="59"/>
    </row>
    <row r="360" customFormat="false" ht="30" hidden="false" customHeight="true" outlineLevel="0" collapsed="false">
      <c r="A360" s="61" t="s">
        <v>645</v>
      </c>
      <c r="B360" s="61"/>
      <c r="C360" s="61"/>
      <c r="D360" s="62"/>
      <c r="E360" s="63"/>
      <c r="F360" s="64"/>
      <c r="G360" s="64"/>
      <c r="H360" s="64"/>
      <c r="I360" s="64"/>
      <c r="J360" s="64"/>
      <c r="K360" s="64"/>
      <c r="L360" s="65"/>
      <c r="M360" s="65"/>
      <c r="N360" s="66"/>
      <c r="O360" s="67"/>
      <c r="P360" s="67"/>
      <c r="Q360" s="68" t="n">
        <f aca="false">ROUND(SUM(Q339:Q359),2)</f>
        <v>0</v>
      </c>
    </row>
    <row r="361" customFormat="false" ht="30" hidden="false" customHeight="true" outlineLevel="0" collapsed="false">
      <c r="A361" s="92" t="n">
        <v>25</v>
      </c>
      <c r="B361" s="93"/>
      <c r="C361" s="164" t="s">
        <v>646</v>
      </c>
      <c r="D361" s="105"/>
      <c r="E361" s="107"/>
      <c r="F361" s="108"/>
      <c r="G361" s="108"/>
      <c r="H361" s="108"/>
      <c r="I361" s="108"/>
      <c r="J361" s="108"/>
      <c r="K361" s="108"/>
      <c r="L361" s="109"/>
      <c r="M361" s="109"/>
      <c r="N361" s="110"/>
      <c r="O361" s="111"/>
      <c r="P361" s="111"/>
      <c r="Q361" s="112"/>
    </row>
    <row r="362" customFormat="false" ht="30" hidden="false" customHeight="true" outlineLevel="0" collapsed="false">
      <c r="A362" s="134" t="s">
        <v>647</v>
      </c>
      <c r="B362" s="50"/>
      <c r="C362" s="51" t="s">
        <v>648</v>
      </c>
      <c r="D362" s="52" t="s">
        <v>29</v>
      </c>
      <c r="E362" s="152" t="n">
        <f aca="false">659.89+1740.55-508.3</f>
        <v>1892.14</v>
      </c>
      <c r="F362" s="54" t="e">
        <f aca="false">ROUND(G362+H362,2)</f>
        <v>#VALUE!</v>
      </c>
      <c r="G362" s="55" t="n">
        <f aca="false">ROUND(L362*(1+$C$8),2)</f>
        <v>0</v>
      </c>
      <c r="H362" s="55" t="e">
        <f aca="false">ROUND(#REF!*(1+$C$8),2)</f>
        <v>#VALUE!</v>
      </c>
      <c r="I362" s="56"/>
      <c r="J362" s="73"/>
      <c r="K362" s="58"/>
      <c r="L362" s="153"/>
      <c r="M362" s="57"/>
      <c r="N362" s="99"/>
      <c r="O362" s="52"/>
      <c r="P362" s="59"/>
      <c r="Q362" s="59"/>
    </row>
    <row r="363" customFormat="false" ht="30" hidden="false" customHeight="true" outlineLevel="0" collapsed="false">
      <c r="A363" s="134" t="s">
        <v>649</v>
      </c>
      <c r="B363" s="50"/>
      <c r="C363" s="51" t="s">
        <v>650</v>
      </c>
      <c r="D363" s="101" t="s">
        <v>29</v>
      </c>
      <c r="E363" s="152" t="n">
        <f aca="false">659.89+1740.55-508.3</f>
        <v>1892.14</v>
      </c>
      <c r="F363" s="54" t="e">
        <f aca="false">ROUND(G363+H363,2)</f>
        <v>#VALUE!</v>
      </c>
      <c r="G363" s="55" t="n">
        <f aca="false">ROUND(L363*(1+$C$8),2)</f>
        <v>0</v>
      </c>
      <c r="H363" s="55" t="e">
        <f aca="false">ROUND(#REF!*(1+$C$8),2)</f>
        <v>#VALUE!</v>
      </c>
      <c r="I363" s="56"/>
      <c r="J363" s="73"/>
      <c r="K363" s="58"/>
      <c r="L363" s="153"/>
      <c r="M363" s="57"/>
      <c r="N363" s="99"/>
      <c r="O363" s="52"/>
      <c r="P363" s="59"/>
      <c r="Q363" s="59"/>
    </row>
    <row r="364" customFormat="false" ht="30" hidden="false" customHeight="true" outlineLevel="0" collapsed="false">
      <c r="A364" s="134" t="s">
        <v>651</v>
      </c>
      <c r="B364" s="50"/>
      <c r="C364" s="51" t="s">
        <v>652</v>
      </c>
      <c r="D364" s="101" t="s">
        <v>29</v>
      </c>
      <c r="E364" s="152" t="n">
        <v>946.83</v>
      </c>
      <c r="F364" s="54" t="e">
        <f aca="false">ROUND(G364+H364,2)</f>
        <v>#VALUE!</v>
      </c>
      <c r="G364" s="55" t="n">
        <f aca="false">ROUND(L364*(1+$C$8),2)</f>
        <v>0</v>
      </c>
      <c r="H364" s="55" t="e">
        <f aca="false">ROUND(#REF!*(1+$C$8),2)</f>
        <v>#VALUE!</v>
      </c>
      <c r="I364" s="56"/>
      <c r="J364" s="73"/>
      <c r="K364" s="58"/>
      <c r="L364" s="153"/>
      <c r="M364" s="57"/>
      <c r="N364" s="99"/>
      <c r="O364" s="52"/>
      <c r="P364" s="59"/>
      <c r="Q364" s="59"/>
    </row>
    <row r="365" customFormat="false" ht="30" hidden="false" customHeight="true" outlineLevel="0" collapsed="false">
      <c r="A365" s="134" t="s">
        <v>653</v>
      </c>
      <c r="B365" s="50"/>
      <c r="C365" s="51" t="s">
        <v>654</v>
      </c>
      <c r="D365" s="101" t="s">
        <v>29</v>
      </c>
      <c r="E365" s="152" t="n">
        <v>946.83</v>
      </c>
      <c r="F365" s="54" t="e">
        <f aca="false">ROUND(G365+H365,2)</f>
        <v>#VALUE!</v>
      </c>
      <c r="G365" s="55" t="n">
        <f aca="false">ROUND(L365*(1+$C$8),2)</f>
        <v>0</v>
      </c>
      <c r="H365" s="55" t="e">
        <f aca="false">ROUND(#REF!*(1+$C$8),2)</f>
        <v>#VALUE!</v>
      </c>
      <c r="I365" s="56"/>
      <c r="J365" s="73"/>
      <c r="K365" s="58"/>
      <c r="L365" s="153"/>
      <c r="M365" s="57"/>
      <c r="N365" s="99"/>
      <c r="O365" s="52"/>
      <c r="P365" s="59"/>
      <c r="Q365" s="59"/>
    </row>
    <row r="366" customFormat="false" ht="30" hidden="false" customHeight="true" outlineLevel="0" collapsed="false">
      <c r="A366" s="134" t="s">
        <v>655</v>
      </c>
      <c r="B366" s="50"/>
      <c r="C366" s="51" t="s">
        <v>656</v>
      </c>
      <c r="D366" s="101" t="s">
        <v>29</v>
      </c>
      <c r="E366" s="152" t="n">
        <v>1892.14</v>
      </c>
      <c r="F366" s="54" t="e">
        <f aca="false">ROUND(G366+H366,2)</f>
        <v>#VALUE!</v>
      </c>
      <c r="G366" s="55" t="n">
        <f aca="false">ROUND(L366*(1+$C$8),2)</f>
        <v>0</v>
      </c>
      <c r="H366" s="55" t="e">
        <f aca="false">ROUND(#REF!*(1+$C$8),2)</f>
        <v>#VALUE!</v>
      </c>
      <c r="I366" s="56"/>
      <c r="J366" s="73"/>
      <c r="K366" s="58"/>
      <c r="L366" s="153"/>
      <c r="M366" s="57"/>
      <c r="N366" s="99"/>
      <c r="O366" s="52"/>
      <c r="P366" s="59"/>
      <c r="Q366" s="59"/>
    </row>
    <row r="367" customFormat="false" ht="30" hidden="false" customHeight="true" outlineLevel="0" collapsed="false">
      <c r="A367" s="176" t="s">
        <v>657</v>
      </c>
      <c r="B367" s="50"/>
      <c r="C367" s="51" t="s">
        <v>658</v>
      </c>
      <c r="D367" s="101" t="s">
        <v>29</v>
      </c>
      <c r="E367" s="152" t="n">
        <f aca="false">946.83/4</f>
        <v>236.7075</v>
      </c>
      <c r="F367" s="54" t="e">
        <f aca="false">ROUND(G367+H367,2)</f>
        <v>#VALUE!</v>
      </c>
      <c r="G367" s="55" t="n">
        <f aca="false">ROUND(L367*(1+$C$8),2)</f>
        <v>0</v>
      </c>
      <c r="H367" s="55" t="e">
        <f aca="false">ROUND(#REF!*(1+$C$8),2)</f>
        <v>#VALUE!</v>
      </c>
      <c r="I367" s="56"/>
      <c r="J367" s="73"/>
      <c r="K367" s="58"/>
      <c r="L367" s="153"/>
      <c r="M367" s="57"/>
      <c r="N367" s="99"/>
      <c r="O367" s="52"/>
      <c r="P367" s="59"/>
      <c r="Q367" s="59"/>
    </row>
    <row r="368" customFormat="false" ht="30" hidden="false" customHeight="true" outlineLevel="0" collapsed="false">
      <c r="A368" s="176" t="s">
        <v>659</v>
      </c>
      <c r="B368" s="50"/>
      <c r="C368" s="51" t="s">
        <v>660</v>
      </c>
      <c r="D368" s="101" t="s">
        <v>29</v>
      </c>
      <c r="E368" s="152" t="n">
        <f aca="false">1*2.1*7*2+0.9*2.1*11*2+2*2.1*5</f>
        <v>91.98</v>
      </c>
      <c r="F368" s="54" t="e">
        <f aca="false">ROUND(G368+H368,2)</f>
        <v>#VALUE!</v>
      </c>
      <c r="G368" s="55" t="n">
        <f aca="false">ROUND(L368*(1+$C$8),2)</f>
        <v>0</v>
      </c>
      <c r="H368" s="55" t="e">
        <f aca="false">ROUND(#REF!*(1+$C$8),2)</f>
        <v>#VALUE!</v>
      </c>
      <c r="I368" s="56"/>
      <c r="J368" s="73"/>
      <c r="K368" s="58"/>
      <c r="L368" s="153"/>
      <c r="M368" s="57"/>
      <c r="N368" s="99"/>
      <c r="O368" s="52"/>
      <c r="P368" s="59"/>
      <c r="Q368" s="59"/>
    </row>
    <row r="369" customFormat="false" ht="30" hidden="false" customHeight="true" outlineLevel="0" collapsed="false">
      <c r="A369" s="176" t="s">
        <v>661</v>
      </c>
      <c r="B369" s="50"/>
      <c r="C369" s="51" t="s">
        <v>662</v>
      </c>
      <c r="D369" s="101" t="s">
        <v>29</v>
      </c>
      <c r="E369" s="152" t="n">
        <f aca="false">2.5*2.5*1</f>
        <v>6.25</v>
      </c>
      <c r="F369" s="54" t="e">
        <f aca="false">ROUND(G369+H369,2)</f>
        <v>#VALUE!</v>
      </c>
      <c r="G369" s="55" t="n">
        <f aca="false">ROUND(L369*(1+$C$8),2)</f>
        <v>0</v>
      </c>
      <c r="H369" s="55" t="e">
        <f aca="false">ROUND(#REF!*(1+$C$8),2)</f>
        <v>#VALUE!</v>
      </c>
      <c r="I369" s="56"/>
      <c r="J369" s="73"/>
      <c r="K369" s="58"/>
      <c r="L369" s="153"/>
      <c r="M369" s="57"/>
      <c r="N369" s="99"/>
      <c r="O369" s="52"/>
      <c r="P369" s="59"/>
      <c r="Q369" s="59"/>
    </row>
    <row r="370" customFormat="false" ht="30" hidden="false" customHeight="true" outlineLevel="0" collapsed="false">
      <c r="A370" s="61" t="s">
        <v>663</v>
      </c>
      <c r="B370" s="61"/>
      <c r="C370" s="61"/>
      <c r="D370" s="62"/>
      <c r="E370" s="63"/>
      <c r="F370" s="64"/>
      <c r="G370" s="64"/>
      <c r="H370" s="64"/>
      <c r="I370" s="64"/>
      <c r="J370" s="64"/>
      <c r="K370" s="64"/>
      <c r="L370" s="65"/>
      <c r="M370" s="65"/>
      <c r="N370" s="66"/>
      <c r="O370" s="67"/>
      <c r="P370" s="67"/>
      <c r="Q370" s="68" t="n">
        <f aca="false">ROUND(SUM(Q362:Q369),2)</f>
        <v>0</v>
      </c>
    </row>
    <row r="371" customFormat="false" ht="30" hidden="false" customHeight="true" outlineLevel="0" collapsed="false">
      <c r="A371" s="104" t="n">
        <v>26</v>
      </c>
      <c r="B371" s="126"/>
      <c r="C371" s="150" t="s">
        <v>664</v>
      </c>
      <c r="D371" s="200"/>
      <c r="E371" s="128"/>
      <c r="F371" s="108"/>
      <c r="G371" s="108"/>
      <c r="H371" s="108"/>
      <c r="I371" s="108"/>
      <c r="J371" s="108"/>
      <c r="K371" s="108"/>
      <c r="L371" s="109"/>
      <c r="M371" s="109"/>
      <c r="N371" s="110"/>
      <c r="O371" s="111"/>
      <c r="P371" s="111"/>
      <c r="Q371" s="112"/>
    </row>
    <row r="372" customFormat="false" ht="49.5" hidden="false" customHeight="true" outlineLevel="0" collapsed="false">
      <c r="A372" s="134" t="s">
        <v>665</v>
      </c>
      <c r="B372" s="50"/>
      <c r="C372" s="51" t="s">
        <v>666</v>
      </c>
      <c r="D372" s="119" t="s">
        <v>93</v>
      </c>
      <c r="E372" s="152" t="n">
        <v>1</v>
      </c>
      <c r="F372" s="54" t="e">
        <f aca="false">ROUND(G372+H372,2)</f>
        <v>#VALUE!</v>
      </c>
      <c r="G372" s="55" t="n">
        <f aca="false">ROUND(L372*(1+$C$8),2)</f>
        <v>0</v>
      </c>
      <c r="H372" s="55" t="e">
        <f aca="false">ROUND(#REF!*(1+$C$8),2)</f>
        <v>#VALUE!</v>
      </c>
      <c r="I372" s="56"/>
      <c r="J372" s="73"/>
      <c r="K372" s="58"/>
      <c r="L372" s="201"/>
      <c r="M372" s="57"/>
      <c r="N372" s="99"/>
      <c r="O372" s="52"/>
      <c r="P372" s="59"/>
      <c r="Q372" s="59"/>
    </row>
    <row r="373" customFormat="false" ht="42" hidden="false" customHeight="true" outlineLevel="0" collapsed="false">
      <c r="A373" s="134" t="s">
        <v>667</v>
      </c>
      <c r="B373" s="50"/>
      <c r="C373" s="51" t="s">
        <v>668</v>
      </c>
      <c r="D373" s="119" t="s">
        <v>93</v>
      </c>
      <c r="E373" s="152" t="n">
        <v>1</v>
      </c>
      <c r="F373" s="54" t="e">
        <f aca="false">ROUND(G373+H373,2)</f>
        <v>#VALUE!</v>
      </c>
      <c r="G373" s="55" t="n">
        <f aca="false">ROUND(L373*(1+$C$8),2)</f>
        <v>0</v>
      </c>
      <c r="H373" s="55" t="e">
        <f aca="false">ROUND(#REF!*(1+$C$8),2)</f>
        <v>#VALUE!</v>
      </c>
      <c r="I373" s="56"/>
      <c r="J373" s="73"/>
      <c r="K373" s="58"/>
      <c r="L373" s="201"/>
      <c r="M373" s="57"/>
      <c r="N373" s="99"/>
      <c r="O373" s="52"/>
      <c r="P373" s="59"/>
      <c r="Q373" s="59"/>
    </row>
    <row r="374" customFormat="false" ht="48" hidden="false" customHeight="true" outlineLevel="0" collapsed="false">
      <c r="A374" s="134" t="s">
        <v>669</v>
      </c>
      <c r="B374" s="50"/>
      <c r="C374" s="51" t="s">
        <v>670</v>
      </c>
      <c r="D374" s="119" t="s">
        <v>93</v>
      </c>
      <c r="E374" s="152" t="n">
        <v>1</v>
      </c>
      <c r="F374" s="54" t="e">
        <f aca="false">ROUND(G374+H374,2)</f>
        <v>#VALUE!</v>
      </c>
      <c r="G374" s="55" t="n">
        <f aca="false">ROUND(L374*(1+$C$8),2)</f>
        <v>0</v>
      </c>
      <c r="H374" s="55" t="e">
        <f aca="false">ROUND(#REF!*(1+$C$8),2)</f>
        <v>#VALUE!</v>
      </c>
      <c r="I374" s="56"/>
      <c r="J374" s="73"/>
      <c r="K374" s="58"/>
      <c r="L374" s="201"/>
      <c r="M374" s="57"/>
      <c r="N374" s="99"/>
      <c r="O374" s="52"/>
      <c r="P374" s="59"/>
      <c r="Q374" s="59"/>
    </row>
    <row r="375" customFormat="false" ht="41.25" hidden="false" customHeight="true" outlineLevel="0" collapsed="false">
      <c r="A375" s="176" t="s">
        <v>671</v>
      </c>
      <c r="B375" s="50"/>
      <c r="C375" s="51" t="s">
        <v>672</v>
      </c>
      <c r="D375" s="119" t="s">
        <v>93</v>
      </c>
      <c r="E375" s="152" t="n">
        <v>2</v>
      </c>
      <c r="F375" s="54" t="e">
        <f aca="false">ROUND(G375+H375,2)</f>
        <v>#VALUE!</v>
      </c>
      <c r="G375" s="55" t="n">
        <f aca="false">ROUND(L375*(1+$C$8),2)</f>
        <v>0</v>
      </c>
      <c r="H375" s="55" t="e">
        <f aca="false">ROUND(#REF!*(1+$C$8),2)</f>
        <v>#VALUE!</v>
      </c>
      <c r="I375" s="56"/>
      <c r="J375" s="73"/>
      <c r="K375" s="58"/>
      <c r="L375" s="201"/>
      <c r="M375" s="57"/>
      <c r="N375" s="99"/>
      <c r="O375" s="52"/>
      <c r="P375" s="59"/>
      <c r="Q375" s="59"/>
    </row>
    <row r="376" customFormat="false" ht="39.75" hidden="false" customHeight="true" outlineLevel="0" collapsed="false">
      <c r="A376" s="176" t="s">
        <v>673</v>
      </c>
      <c r="B376" s="50"/>
      <c r="C376" s="51" t="s">
        <v>674</v>
      </c>
      <c r="D376" s="119" t="s">
        <v>93</v>
      </c>
      <c r="E376" s="152" t="n">
        <v>1</v>
      </c>
      <c r="F376" s="54" t="e">
        <f aca="false">ROUND(G376+H376,2)</f>
        <v>#VALUE!</v>
      </c>
      <c r="G376" s="55" t="n">
        <f aca="false">ROUND(L376*(1+$C$8),2)</f>
        <v>0</v>
      </c>
      <c r="H376" s="55" t="e">
        <f aca="false">ROUND(#REF!*(1+$C$8),2)</f>
        <v>#VALUE!</v>
      </c>
      <c r="I376" s="56"/>
      <c r="J376" s="73"/>
      <c r="K376" s="58"/>
      <c r="L376" s="201"/>
      <c r="M376" s="57"/>
      <c r="N376" s="99"/>
      <c r="O376" s="52"/>
      <c r="P376" s="59"/>
      <c r="Q376" s="59"/>
    </row>
    <row r="377" customFormat="false" ht="42" hidden="false" customHeight="true" outlineLevel="0" collapsed="false">
      <c r="A377" s="176" t="s">
        <v>675</v>
      </c>
      <c r="B377" s="50"/>
      <c r="C377" s="51" t="s">
        <v>676</v>
      </c>
      <c r="D377" s="119" t="s">
        <v>93</v>
      </c>
      <c r="E377" s="152" t="n">
        <v>1</v>
      </c>
      <c r="F377" s="54" t="e">
        <f aca="false">ROUND(G377+H377,2)</f>
        <v>#VALUE!</v>
      </c>
      <c r="G377" s="55" t="n">
        <f aca="false">ROUND(L377*(1+$C$8),2)</f>
        <v>0</v>
      </c>
      <c r="H377" s="55" t="e">
        <f aca="false">ROUND(#REF!*(1+$C$8),2)</f>
        <v>#VALUE!</v>
      </c>
      <c r="I377" s="56"/>
      <c r="J377" s="73"/>
      <c r="K377" s="58"/>
      <c r="L377" s="201"/>
      <c r="M377" s="57"/>
      <c r="N377" s="99"/>
      <c r="O377" s="52"/>
      <c r="P377" s="59"/>
      <c r="Q377" s="59"/>
    </row>
    <row r="378" customFormat="false" ht="45.75" hidden="false" customHeight="true" outlineLevel="0" collapsed="false">
      <c r="A378" s="176" t="s">
        <v>677</v>
      </c>
      <c r="B378" s="50"/>
      <c r="C378" s="51" t="s">
        <v>678</v>
      </c>
      <c r="D378" s="119" t="s">
        <v>93</v>
      </c>
      <c r="E378" s="152" t="n">
        <v>1</v>
      </c>
      <c r="F378" s="54" t="e">
        <f aca="false">ROUND(G378+H378,2)</f>
        <v>#VALUE!</v>
      </c>
      <c r="G378" s="55" t="n">
        <f aca="false">ROUND(L378*(1+$C$8),2)</f>
        <v>0</v>
      </c>
      <c r="H378" s="55" t="e">
        <f aca="false">ROUND(#REF!*(1+$C$8),2)</f>
        <v>#VALUE!</v>
      </c>
      <c r="I378" s="56"/>
      <c r="J378" s="73"/>
      <c r="K378" s="58"/>
      <c r="L378" s="201"/>
      <c r="M378" s="57"/>
      <c r="N378" s="99"/>
      <c r="O378" s="52"/>
      <c r="P378" s="59"/>
      <c r="Q378" s="59"/>
    </row>
    <row r="379" customFormat="false" ht="47.25" hidden="false" customHeight="true" outlineLevel="0" collapsed="false">
      <c r="A379" s="176" t="s">
        <v>679</v>
      </c>
      <c r="B379" s="50"/>
      <c r="C379" s="51" t="s">
        <v>680</v>
      </c>
      <c r="D379" s="119" t="s">
        <v>93</v>
      </c>
      <c r="E379" s="152" t="n">
        <v>1</v>
      </c>
      <c r="F379" s="54" t="e">
        <f aca="false">ROUND(G379+H379,2)</f>
        <v>#VALUE!</v>
      </c>
      <c r="G379" s="55" t="n">
        <f aca="false">ROUND(L379*(1+$C$8),2)</f>
        <v>0</v>
      </c>
      <c r="H379" s="55" t="e">
        <f aca="false">ROUND(#REF!*(1+$C$8),2)</f>
        <v>#VALUE!</v>
      </c>
      <c r="I379" s="56"/>
      <c r="J379" s="73"/>
      <c r="K379" s="58"/>
      <c r="L379" s="201"/>
      <c r="M379" s="57"/>
      <c r="N379" s="99"/>
      <c r="O379" s="52"/>
      <c r="P379" s="59"/>
      <c r="Q379" s="59"/>
    </row>
    <row r="380" customFormat="false" ht="45.75" hidden="false" customHeight="true" outlineLevel="0" collapsed="false">
      <c r="A380" s="176" t="s">
        <v>681</v>
      </c>
      <c r="B380" s="50"/>
      <c r="C380" s="51" t="s">
        <v>682</v>
      </c>
      <c r="D380" s="119" t="s">
        <v>93</v>
      </c>
      <c r="E380" s="152" t="n">
        <v>1</v>
      </c>
      <c r="F380" s="54" t="e">
        <f aca="false">ROUND(G380+H380,2)</f>
        <v>#VALUE!</v>
      </c>
      <c r="G380" s="55" t="n">
        <f aca="false">ROUND(L380*(1+$C$8),2)</f>
        <v>0</v>
      </c>
      <c r="H380" s="55" t="e">
        <f aca="false">ROUND(#REF!*(1+$C$8),2)</f>
        <v>#VALUE!</v>
      </c>
      <c r="I380" s="56"/>
      <c r="J380" s="73"/>
      <c r="K380" s="58"/>
      <c r="L380" s="201"/>
      <c r="M380" s="57"/>
      <c r="N380" s="99"/>
      <c r="O380" s="52"/>
      <c r="P380" s="59"/>
      <c r="Q380" s="59"/>
    </row>
    <row r="381" customFormat="false" ht="51.75" hidden="false" customHeight="true" outlineLevel="0" collapsed="false">
      <c r="A381" s="176" t="s">
        <v>683</v>
      </c>
      <c r="B381" s="50"/>
      <c r="C381" s="51" t="s">
        <v>684</v>
      </c>
      <c r="D381" s="119" t="s">
        <v>93</v>
      </c>
      <c r="E381" s="152" t="n">
        <v>1</v>
      </c>
      <c r="F381" s="54" t="e">
        <f aca="false">ROUND(G381+H381,2)</f>
        <v>#VALUE!</v>
      </c>
      <c r="G381" s="55" t="n">
        <f aca="false">ROUND(L381*(1+$C$8),2)</f>
        <v>0</v>
      </c>
      <c r="H381" s="55" t="e">
        <f aca="false">ROUND(#REF!*(1+$C$8),2)</f>
        <v>#VALUE!</v>
      </c>
      <c r="I381" s="56"/>
      <c r="J381" s="73"/>
      <c r="K381" s="58"/>
      <c r="L381" s="201"/>
      <c r="M381" s="57"/>
      <c r="N381" s="99"/>
      <c r="O381" s="52"/>
      <c r="P381" s="59"/>
      <c r="Q381" s="59"/>
    </row>
    <row r="382" customFormat="false" ht="42" hidden="false" customHeight="true" outlineLevel="0" collapsed="false">
      <c r="A382" s="176" t="s">
        <v>685</v>
      </c>
      <c r="B382" s="50"/>
      <c r="C382" s="51" t="s">
        <v>686</v>
      </c>
      <c r="D382" s="119" t="s">
        <v>93</v>
      </c>
      <c r="E382" s="152" t="n">
        <v>1</v>
      </c>
      <c r="F382" s="54" t="e">
        <f aca="false">ROUND(G382+H382,2)</f>
        <v>#VALUE!</v>
      </c>
      <c r="G382" s="55" t="n">
        <f aca="false">ROUND(L382*(1+$C$8),2)</f>
        <v>0</v>
      </c>
      <c r="H382" s="55" t="e">
        <f aca="false">ROUND(#REF!*(1+$C$8),2)</f>
        <v>#VALUE!</v>
      </c>
      <c r="I382" s="56"/>
      <c r="J382" s="73"/>
      <c r="K382" s="58"/>
      <c r="L382" s="201"/>
      <c r="M382" s="57"/>
      <c r="N382" s="99"/>
      <c r="O382" s="52"/>
      <c r="P382" s="59"/>
      <c r="Q382" s="59"/>
    </row>
    <row r="383" customFormat="false" ht="44.25" hidden="false" customHeight="true" outlineLevel="0" collapsed="false">
      <c r="A383" s="176" t="s">
        <v>687</v>
      </c>
      <c r="B383" s="50"/>
      <c r="C383" s="80" t="s">
        <v>688</v>
      </c>
      <c r="D383" s="119" t="s">
        <v>93</v>
      </c>
      <c r="E383" s="152" t="n">
        <v>1</v>
      </c>
      <c r="F383" s="54" t="e">
        <f aca="false">ROUND(G383+H383,2)</f>
        <v>#VALUE!</v>
      </c>
      <c r="G383" s="55" t="n">
        <f aca="false">ROUND(L383*(1+$C$8),2)</f>
        <v>0</v>
      </c>
      <c r="H383" s="55" t="e">
        <f aca="false">ROUND(#REF!*(1+$C$8),2)</f>
        <v>#VALUE!</v>
      </c>
      <c r="I383" s="56"/>
      <c r="J383" s="73"/>
      <c r="K383" s="58"/>
      <c r="L383" s="201"/>
      <c r="M383" s="57"/>
      <c r="N383" s="99"/>
      <c r="O383" s="52"/>
      <c r="P383" s="59"/>
      <c r="Q383" s="59"/>
    </row>
    <row r="384" customFormat="false" ht="45.75" hidden="false" customHeight="true" outlineLevel="0" collapsed="false">
      <c r="A384" s="176" t="s">
        <v>689</v>
      </c>
      <c r="B384" s="50"/>
      <c r="C384" s="80" t="s">
        <v>690</v>
      </c>
      <c r="D384" s="119" t="s">
        <v>93</v>
      </c>
      <c r="E384" s="152" t="n">
        <v>1</v>
      </c>
      <c r="F384" s="54" t="e">
        <f aca="false">ROUND(G384+H384,2)</f>
        <v>#VALUE!</v>
      </c>
      <c r="G384" s="55" t="n">
        <f aca="false">ROUND(L384*(1+$C$8),2)</f>
        <v>0</v>
      </c>
      <c r="H384" s="55" t="e">
        <f aca="false">ROUND(#REF!*(1+$C$8),2)</f>
        <v>#VALUE!</v>
      </c>
      <c r="I384" s="56"/>
      <c r="J384" s="73"/>
      <c r="K384" s="58"/>
      <c r="L384" s="201"/>
      <c r="M384" s="57"/>
      <c r="N384" s="99"/>
      <c r="O384" s="52"/>
      <c r="P384" s="59"/>
      <c r="Q384" s="59"/>
    </row>
    <row r="385" customFormat="false" ht="30" hidden="false" customHeight="true" outlineLevel="0" collapsed="false">
      <c r="A385" s="176" t="s">
        <v>691</v>
      </c>
      <c r="B385" s="50"/>
      <c r="C385" s="80" t="s">
        <v>692</v>
      </c>
      <c r="D385" s="119" t="s">
        <v>93</v>
      </c>
      <c r="E385" s="152" t="n">
        <v>3</v>
      </c>
      <c r="F385" s="54" t="e">
        <f aca="false">ROUND(G385+H385,2)</f>
        <v>#VALUE!</v>
      </c>
      <c r="G385" s="55" t="n">
        <f aca="false">ROUND(L385*(1+$C$8),2)</f>
        <v>0</v>
      </c>
      <c r="H385" s="55" t="e">
        <f aca="false">ROUND(#REF!*(1+$C$8),2)</f>
        <v>#VALUE!</v>
      </c>
      <c r="I385" s="56"/>
      <c r="J385" s="73"/>
      <c r="K385" s="58"/>
      <c r="L385" s="201"/>
      <c r="M385" s="57"/>
      <c r="N385" s="99"/>
      <c r="O385" s="52"/>
      <c r="P385" s="59"/>
      <c r="Q385" s="59"/>
    </row>
    <row r="386" customFormat="false" ht="30" hidden="false" customHeight="true" outlineLevel="0" collapsed="false">
      <c r="A386" s="176" t="s">
        <v>693</v>
      </c>
      <c r="B386" s="50"/>
      <c r="C386" s="80" t="s">
        <v>694</v>
      </c>
      <c r="D386" s="119" t="s">
        <v>93</v>
      </c>
      <c r="E386" s="152" t="n">
        <v>1</v>
      </c>
      <c r="F386" s="54" t="e">
        <f aca="false">ROUND(G386+H386,2)</f>
        <v>#VALUE!</v>
      </c>
      <c r="G386" s="55" t="n">
        <f aca="false">ROUND(L386*(1+$C$8),2)</f>
        <v>0</v>
      </c>
      <c r="H386" s="55" t="e">
        <f aca="false">ROUND(#REF!*(1+$C$8),2)</f>
        <v>#VALUE!</v>
      </c>
      <c r="I386" s="56"/>
      <c r="J386" s="73"/>
      <c r="K386" s="58"/>
      <c r="L386" s="201"/>
      <c r="M386" s="57"/>
      <c r="N386" s="99"/>
      <c r="O386" s="52"/>
      <c r="P386" s="59"/>
      <c r="Q386" s="59"/>
    </row>
    <row r="387" customFormat="false" ht="30" hidden="false" customHeight="true" outlineLevel="0" collapsed="false">
      <c r="A387" s="61" t="s">
        <v>695</v>
      </c>
      <c r="B387" s="61"/>
      <c r="C387" s="61"/>
      <c r="D387" s="62"/>
      <c r="E387" s="63"/>
      <c r="F387" s="64"/>
      <c r="G387" s="64"/>
      <c r="H387" s="64"/>
      <c r="I387" s="64"/>
      <c r="J387" s="64"/>
      <c r="K387" s="64"/>
      <c r="L387" s="65"/>
      <c r="M387" s="65"/>
      <c r="N387" s="66"/>
      <c r="O387" s="67"/>
      <c r="P387" s="67"/>
      <c r="Q387" s="68" t="n">
        <f aca="false">ROUND(SUM(Q372:Q386),2)</f>
        <v>0</v>
      </c>
    </row>
    <row r="388" customFormat="false" ht="30" hidden="false" customHeight="true" outlineLevel="0" collapsed="false">
      <c r="A388" s="41" t="n">
        <v>27</v>
      </c>
      <c r="B388" s="42"/>
      <c r="C388" s="43" t="s">
        <v>696</v>
      </c>
      <c r="D388" s="202"/>
      <c r="E388" s="45"/>
      <c r="F388" s="46"/>
      <c r="G388" s="46"/>
      <c r="H388" s="46"/>
      <c r="I388" s="46"/>
      <c r="J388" s="46"/>
      <c r="K388" s="46"/>
      <c r="L388" s="45"/>
      <c r="M388" s="45"/>
      <c r="N388" s="46"/>
      <c r="O388" s="46"/>
      <c r="P388" s="46"/>
      <c r="Q388" s="203"/>
    </row>
    <row r="389" customFormat="false" ht="30" hidden="false" customHeight="true" outlineLevel="0" collapsed="false">
      <c r="A389" s="134" t="s">
        <v>697</v>
      </c>
      <c r="B389" s="50"/>
      <c r="C389" s="51" t="s">
        <v>698</v>
      </c>
      <c r="D389" s="52" t="s">
        <v>29</v>
      </c>
      <c r="E389" s="204" t="n">
        <v>743.98</v>
      </c>
      <c r="F389" s="54" t="e">
        <f aca="false">ROUND(G389+H389,2)</f>
        <v>#VALUE!</v>
      </c>
      <c r="G389" s="55" t="n">
        <f aca="false">ROUND(L389*(1+$C$8),2)</f>
        <v>0</v>
      </c>
      <c r="H389" s="55" t="e">
        <f aca="false">ROUND(#REF!*(1+$C$8),2)</f>
        <v>#VALUE!</v>
      </c>
      <c r="I389" s="56"/>
      <c r="J389" s="73"/>
      <c r="K389" s="58"/>
      <c r="L389" s="153"/>
      <c r="M389" s="57"/>
      <c r="N389" s="99"/>
      <c r="O389" s="52"/>
      <c r="P389" s="59"/>
      <c r="Q389" s="59"/>
    </row>
    <row r="390" customFormat="false" ht="30" hidden="false" customHeight="true" outlineLevel="0" collapsed="false">
      <c r="A390" s="61" t="s">
        <v>699</v>
      </c>
      <c r="B390" s="61"/>
      <c r="C390" s="61"/>
      <c r="D390" s="62"/>
      <c r="E390" s="63"/>
      <c r="F390" s="64"/>
      <c r="G390" s="64"/>
      <c r="H390" s="64"/>
      <c r="I390" s="205"/>
      <c r="J390" s="205"/>
      <c r="K390" s="205"/>
      <c r="L390" s="205"/>
      <c r="M390" s="205"/>
      <c r="N390" s="66"/>
      <c r="O390" s="67"/>
      <c r="P390" s="67"/>
      <c r="Q390" s="68" t="n">
        <f aca="false">SUM(Q389)</f>
        <v>0</v>
      </c>
    </row>
    <row r="391" customFormat="false" ht="7.5" hidden="false" customHeight="tru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</row>
    <row r="392" customFormat="false" ht="15.75" hidden="false" customHeight="true" outlineLevel="0" collapsed="false">
      <c r="A392" s="207"/>
      <c r="B392" s="208"/>
      <c r="C392" s="209" t="s">
        <v>700</v>
      </c>
      <c r="D392" s="208"/>
      <c r="E392" s="208"/>
      <c r="F392" s="208"/>
      <c r="G392" s="208"/>
      <c r="H392" s="208"/>
      <c r="I392" s="208"/>
      <c r="J392" s="210" t="s">
        <v>701</v>
      </c>
      <c r="K392" s="210"/>
      <c r="L392" s="211" t="s">
        <v>702</v>
      </c>
      <c r="M392" s="211"/>
      <c r="N392" s="212"/>
      <c r="O392" s="213" t="s">
        <v>703</v>
      </c>
      <c r="P392" s="213"/>
      <c r="Q392" s="213"/>
    </row>
    <row r="393" customFormat="false" ht="21" hidden="false" customHeight="true" outlineLevel="0" collapsed="false">
      <c r="A393" s="214"/>
      <c r="B393" s="215"/>
      <c r="C393" s="209"/>
      <c r="D393" s="215"/>
      <c r="E393" s="215"/>
      <c r="F393" s="215"/>
      <c r="G393" s="215"/>
      <c r="H393" s="215"/>
      <c r="I393" s="215"/>
      <c r="J393" s="216" t="n">
        <f aca="false">ROUND(SUM(K13:K389)*(1+$C$8),2)</f>
        <v>0</v>
      </c>
      <c r="K393" s="216"/>
      <c r="L393" s="217" t="n">
        <f aca="false">ROUND(SUM(M13:M389)*(1+$C$8),2)</f>
        <v>0</v>
      </c>
      <c r="M393" s="217"/>
      <c r="N393" s="218"/>
      <c r="O393" s="219" t="n">
        <f aca="false">ROUND((Q16+Q27+Q37+Q45+Q64+Q72+Q75+Q79+Q83+Q89+Q93+Q101+Q143+Q161+Q196+Q224+Q227+Q239+Q243+Q249+Q257+Q315+Q337+Q360+Q370+Q387+Q390),2)</f>
        <v>0</v>
      </c>
      <c r="P393" s="219"/>
      <c r="Q393" s="219"/>
      <c r="S393" s="220"/>
      <c r="T393" s="220"/>
      <c r="U393" s="221"/>
    </row>
    <row r="394" customFormat="false" ht="13.5" hidden="false" customHeight="false" outlineLevel="0" collapsed="false">
      <c r="A394" s="18"/>
      <c r="B394" s="14"/>
      <c r="C394" s="222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223"/>
    </row>
    <row r="395" customFormat="false" ht="22.5" hidden="false" customHeight="true" outlineLevel="0" collapsed="false">
      <c r="A395" s="18"/>
      <c r="B395" s="14"/>
      <c r="C395" s="224"/>
      <c r="D395" s="225"/>
      <c r="E395" s="226"/>
      <c r="F395" s="226"/>
      <c r="G395" s="227"/>
      <c r="H395" s="227"/>
      <c r="I395" s="227"/>
      <c r="J395" s="227"/>
      <c r="K395" s="227"/>
      <c r="L395" s="228" t="s">
        <v>704</v>
      </c>
      <c r="M395" s="228"/>
      <c r="N395" s="228"/>
      <c r="O395" s="228"/>
      <c r="P395" s="228"/>
      <c r="Q395" s="229" t="n">
        <f aca="false">J393+L393</f>
        <v>0</v>
      </c>
      <c r="R395" s="230"/>
      <c r="S395" s="231"/>
      <c r="V395" s="3"/>
    </row>
    <row r="396" customFormat="false" ht="18.75" hidden="false" customHeight="false" outlineLevel="0" collapsed="false">
      <c r="A396" s="18"/>
      <c r="B396" s="14"/>
      <c r="C396" s="232"/>
      <c r="D396" s="226"/>
      <c r="E396" s="226"/>
      <c r="F396" s="226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23"/>
      <c r="R396" s="230"/>
      <c r="S396" s="0"/>
      <c r="V396" s="3"/>
    </row>
    <row r="397" customFormat="false" ht="15.75" hidden="false" customHeight="false" outlineLevel="0" collapsed="false">
      <c r="A397" s="18"/>
      <c r="B397" s="14"/>
      <c r="C397" s="234"/>
      <c r="D397" s="226"/>
      <c r="E397" s="226"/>
      <c r="F397" s="226"/>
      <c r="G397" s="235"/>
      <c r="H397" s="235"/>
      <c r="I397" s="235"/>
      <c r="J397" s="235"/>
      <c r="K397" s="235"/>
      <c r="L397" s="236"/>
      <c r="M397" s="236"/>
      <c r="N397" s="236"/>
      <c r="O397" s="237"/>
      <c r="P397" s="238"/>
      <c r="Q397" s="223"/>
      <c r="S397" s="0"/>
      <c r="V397" s="3"/>
    </row>
    <row r="398" customFormat="false" ht="17.25" hidden="false" customHeight="true" outlineLevel="0" collapsed="false">
      <c r="A398" s="18"/>
      <c r="B398" s="14"/>
      <c r="C398" s="239"/>
      <c r="D398" s="240"/>
      <c r="E398" s="14"/>
      <c r="F398" s="226"/>
      <c r="G398" s="235"/>
      <c r="H398" s="241"/>
      <c r="I398" s="241"/>
      <c r="J398" s="241"/>
      <c r="K398" s="241"/>
      <c r="L398" s="242" t="s">
        <v>705</v>
      </c>
      <c r="M398" s="242"/>
      <c r="N398" s="242"/>
      <c r="O398" s="242"/>
      <c r="P398" s="243"/>
      <c r="Q398" s="223"/>
      <c r="S398" s="0"/>
      <c r="V398" s="3"/>
    </row>
    <row r="399" customFormat="false" ht="15.75" hidden="false" customHeight="true" outlineLevel="0" collapsed="false">
      <c r="A399" s="18"/>
      <c r="B399" s="14"/>
      <c r="C399" s="244"/>
      <c r="D399" s="244"/>
      <c r="E399" s="244"/>
      <c r="F399" s="225"/>
      <c r="G399" s="245"/>
      <c r="H399" s="245"/>
      <c r="I399" s="245"/>
      <c r="J399" s="245"/>
      <c r="K399" s="245"/>
      <c r="L399" s="246"/>
      <c r="M399" s="246"/>
      <c r="N399" s="246"/>
      <c r="O399" s="246"/>
      <c r="P399" s="246"/>
      <c r="Q399" s="223"/>
      <c r="S399" s="0"/>
      <c r="V399" s="3"/>
    </row>
    <row r="400" customFormat="false" ht="15.75" hidden="false" customHeight="false" outlineLevel="0" collapsed="false">
      <c r="A400" s="18"/>
      <c r="B400" s="14"/>
      <c r="C400" s="244"/>
      <c r="D400" s="244"/>
      <c r="E400" s="244"/>
      <c r="F400" s="225"/>
      <c r="G400" s="245"/>
      <c r="H400" s="245"/>
      <c r="I400" s="245"/>
      <c r="J400" s="245"/>
      <c r="K400" s="245"/>
      <c r="L400" s="246"/>
      <c r="M400" s="246"/>
      <c r="N400" s="246"/>
      <c r="O400" s="246"/>
      <c r="P400" s="246"/>
      <c r="Q400" s="223"/>
      <c r="S400" s="0"/>
      <c r="V400" s="3"/>
    </row>
    <row r="401" customFormat="false" ht="15.75" hidden="false" customHeight="true" outlineLevel="0" collapsed="false">
      <c r="A401" s="18"/>
      <c r="B401" s="14"/>
      <c r="C401" s="244"/>
      <c r="D401" s="244"/>
      <c r="E401" s="244"/>
      <c r="F401" s="225"/>
      <c r="G401" s="245"/>
      <c r="H401" s="245"/>
      <c r="I401" s="245"/>
      <c r="J401" s="245"/>
      <c r="K401" s="245"/>
      <c r="L401" s="246"/>
      <c r="M401" s="246"/>
      <c r="N401" s="246"/>
      <c r="O401" s="246"/>
      <c r="P401" s="246"/>
      <c r="Q401" s="223"/>
      <c r="S401" s="0"/>
      <c r="V401" s="3"/>
    </row>
    <row r="402" customFormat="false" ht="12.75" hidden="false" customHeight="false" outlineLevel="0" collapsed="false">
      <c r="A402" s="247"/>
      <c r="B402" s="248"/>
      <c r="C402" s="249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50"/>
    </row>
  </sheetData>
  <mergeCells count="67">
    <mergeCell ref="A1:Q1"/>
    <mergeCell ref="D2:M2"/>
    <mergeCell ref="O3:Q3"/>
    <mergeCell ref="O4:Q4"/>
    <mergeCell ref="O5:Q5"/>
    <mergeCell ref="O6:Q6"/>
    <mergeCell ref="O7:Q7"/>
    <mergeCell ref="A10:A11"/>
    <mergeCell ref="B10:B11"/>
    <mergeCell ref="C10:C11"/>
    <mergeCell ref="D10:D11"/>
    <mergeCell ref="E10:E11"/>
    <mergeCell ref="F10:H10"/>
    <mergeCell ref="J10:K10"/>
    <mergeCell ref="L10:M10"/>
    <mergeCell ref="N10:N11"/>
    <mergeCell ref="O10:O11"/>
    <mergeCell ref="A16:C16"/>
    <mergeCell ref="C17:Q17"/>
    <mergeCell ref="A27:C27"/>
    <mergeCell ref="C28:Q28"/>
    <mergeCell ref="A37:C37"/>
    <mergeCell ref="A45:C45"/>
    <mergeCell ref="A64:C64"/>
    <mergeCell ref="A72:C72"/>
    <mergeCell ref="A75:C75"/>
    <mergeCell ref="A79:C79"/>
    <mergeCell ref="A83:C83"/>
    <mergeCell ref="A89:C89"/>
    <mergeCell ref="A101:C101"/>
    <mergeCell ref="A143:C143"/>
    <mergeCell ref="C144:E144"/>
    <mergeCell ref="A161:C161"/>
    <mergeCell ref="A196:C196"/>
    <mergeCell ref="C197:E197"/>
    <mergeCell ref="A224:C224"/>
    <mergeCell ref="C225:I225"/>
    <mergeCell ref="A227:C227"/>
    <mergeCell ref="C228:E228"/>
    <mergeCell ref="A239:C239"/>
    <mergeCell ref="C240:E240"/>
    <mergeCell ref="A243:C243"/>
    <mergeCell ref="C244:E244"/>
    <mergeCell ref="A249:C249"/>
    <mergeCell ref="C250:E250"/>
    <mergeCell ref="A257:C257"/>
    <mergeCell ref="A315:C315"/>
    <mergeCell ref="A337:C337"/>
    <mergeCell ref="A360:C360"/>
    <mergeCell ref="A370:C370"/>
    <mergeCell ref="A387:C387"/>
    <mergeCell ref="A390:C390"/>
    <mergeCell ref="I390:L390"/>
    <mergeCell ref="A391:Q391"/>
    <mergeCell ref="C392:C393"/>
    <mergeCell ref="J392:K392"/>
    <mergeCell ref="L392:M392"/>
    <mergeCell ref="O392:Q392"/>
    <mergeCell ref="J393:K393"/>
    <mergeCell ref="L393:M393"/>
    <mergeCell ref="O393:Q393"/>
    <mergeCell ref="L395:O395"/>
    <mergeCell ref="L398:O398"/>
    <mergeCell ref="C399:E399"/>
    <mergeCell ref="L399:O399"/>
    <mergeCell ref="C401:E401"/>
    <mergeCell ref="L401:O401"/>
  </mergeCells>
  <printOptions headings="false" gridLines="false" gridLinesSet="true" horizontalCentered="false" verticalCentered="false"/>
  <pageMargins left="0.315277777777778" right="0.315277777777778" top="0.236111111111111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5" activeCellId="0" sqref="B5"/>
    </sheetView>
  </sheetViews>
  <sheetFormatPr defaultColWidth="9.13671875" defaultRowHeight="12.8" zeroHeight="true" outlineLevelRow="0" outlineLevelCol="0"/>
  <cols>
    <col collapsed="false" customWidth="true" hidden="false" outlineLevel="0" max="1" min="1" style="251" width="9.56"/>
    <col collapsed="false" customWidth="true" hidden="false" outlineLevel="0" max="2" min="2" style="251" width="66.99"/>
    <col collapsed="false" customWidth="true" hidden="false" outlineLevel="0" max="3" min="3" style="252" width="22.14"/>
    <col collapsed="false" customWidth="true" hidden="false" outlineLevel="0" max="12" min="4" style="253" width="22.14"/>
    <col collapsed="false" customWidth="true" hidden="false" outlineLevel="0" max="13" min="13" style="253" width="25.28"/>
    <col collapsed="false" customWidth="false" hidden="false" outlineLevel="0" max="14" min="14" style="253" width="9.14"/>
    <col collapsed="false" customWidth="true" hidden="false" outlineLevel="0" max="15" min="15" style="254" width="13.56"/>
    <col collapsed="false" customWidth="false" hidden="false" outlineLevel="0" max="257" min="16" style="254" width="9.14"/>
  </cols>
  <sheetData>
    <row r="1" s="256" customFormat="true" ht="45.7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s="256" customFormat="true" ht="45.75" hidden="false" customHeight="tru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</row>
    <row r="3" s="256" customFormat="true" ht="33.75" hidden="false" customHeight="true" outlineLevel="0" collapsed="false">
      <c r="A3" s="259" t="s">
        <v>70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</row>
    <row r="4" s="256" customFormat="true" ht="49.5" hidden="false" customHeight="true" outlineLevel="0" collapsed="false">
      <c r="A4" s="260" t="s">
        <v>707</v>
      </c>
      <c r="B4" s="260"/>
      <c r="C4" s="260"/>
      <c r="D4" s="260"/>
      <c r="E4" s="260"/>
      <c r="F4" s="202"/>
      <c r="G4" s="202" t="s">
        <v>708</v>
      </c>
      <c r="H4" s="202"/>
      <c r="I4" s="48"/>
      <c r="J4" s="48"/>
      <c r="K4" s="48"/>
      <c r="L4" s="48"/>
      <c r="M4" s="48"/>
    </row>
    <row r="5" s="267" customFormat="true" ht="24" hidden="false" customHeight="true" outlineLevel="0" collapsed="false">
      <c r="A5" s="261" t="s">
        <v>10</v>
      </c>
      <c r="B5" s="262"/>
      <c r="C5" s="263" t="s">
        <v>709</v>
      </c>
      <c r="D5" s="264"/>
      <c r="E5" s="264"/>
      <c r="F5" s="265"/>
      <c r="G5" s="265"/>
      <c r="H5" s="265"/>
      <c r="I5" s="266"/>
      <c r="J5" s="266"/>
      <c r="K5" s="266"/>
      <c r="L5" s="266"/>
      <c r="M5" s="266"/>
    </row>
    <row r="6" s="273" customFormat="true" ht="21" hidden="false" customHeight="true" outlineLevel="0" collapsed="false">
      <c r="A6" s="268" t="s">
        <v>710</v>
      </c>
      <c r="B6" s="269" t="s">
        <v>711</v>
      </c>
      <c r="C6" s="270" t="s">
        <v>712</v>
      </c>
      <c r="D6" s="270"/>
      <c r="E6" s="270"/>
      <c r="F6" s="270"/>
      <c r="G6" s="271"/>
      <c r="H6" s="271"/>
      <c r="I6" s="271"/>
      <c r="J6" s="271"/>
      <c r="K6" s="271"/>
      <c r="L6" s="271"/>
      <c r="M6" s="272" t="s">
        <v>20</v>
      </c>
    </row>
    <row r="7" s="273" customFormat="true" ht="21" hidden="false" customHeight="true" outlineLevel="0" collapsed="false">
      <c r="A7" s="268"/>
      <c r="B7" s="269"/>
      <c r="C7" s="274" t="s">
        <v>713</v>
      </c>
      <c r="D7" s="274" t="s">
        <v>714</v>
      </c>
      <c r="E7" s="274" t="s">
        <v>715</v>
      </c>
      <c r="F7" s="274" t="s">
        <v>716</v>
      </c>
      <c r="G7" s="274" t="s">
        <v>717</v>
      </c>
      <c r="H7" s="274" t="s">
        <v>718</v>
      </c>
      <c r="I7" s="274" t="s">
        <v>719</v>
      </c>
      <c r="J7" s="274" t="s">
        <v>720</v>
      </c>
      <c r="K7" s="274" t="s">
        <v>721</v>
      </c>
      <c r="L7" s="274" t="s">
        <v>722</v>
      </c>
      <c r="M7" s="272"/>
    </row>
    <row r="8" s="282" customFormat="true" ht="19.5" hidden="false" customHeight="true" outlineLevel="0" collapsed="false">
      <c r="A8" s="275" t="n">
        <v>1</v>
      </c>
      <c r="B8" s="276" t="s">
        <v>26</v>
      </c>
      <c r="C8" s="277" t="n">
        <v>1</v>
      </c>
      <c r="D8" s="278"/>
      <c r="E8" s="279"/>
      <c r="F8" s="278"/>
      <c r="G8" s="279"/>
      <c r="H8" s="280"/>
      <c r="I8" s="279"/>
      <c r="J8" s="278"/>
      <c r="K8" s="279"/>
      <c r="L8" s="278"/>
      <c r="M8" s="281" t="n">
        <f aca="false">+'Orçamento IN IFC'!Q16</f>
        <v>0</v>
      </c>
    </row>
    <row r="9" s="289" customFormat="true" ht="27" hidden="false" customHeight="true" outlineLevel="0" collapsed="false">
      <c r="A9" s="275"/>
      <c r="B9" s="283" t="s">
        <v>723</v>
      </c>
      <c r="C9" s="284" t="n">
        <f aca="false">+M8*$C8</f>
        <v>0</v>
      </c>
      <c r="D9" s="285"/>
      <c r="E9" s="286"/>
      <c r="F9" s="287"/>
      <c r="G9" s="286"/>
      <c r="H9" s="288"/>
      <c r="I9" s="286"/>
      <c r="J9" s="287"/>
      <c r="K9" s="286"/>
      <c r="L9" s="287"/>
      <c r="M9" s="281"/>
    </row>
    <row r="10" s="282" customFormat="true" ht="18.75" hidden="false" customHeight="true" outlineLevel="0" collapsed="false">
      <c r="A10" s="275" t="n">
        <v>2</v>
      </c>
      <c r="B10" s="290" t="s">
        <v>36</v>
      </c>
      <c r="C10" s="277" t="n">
        <v>0.5</v>
      </c>
      <c r="D10" s="291" t="n">
        <v>0.5</v>
      </c>
      <c r="E10" s="279"/>
      <c r="F10" s="278"/>
      <c r="G10" s="279"/>
      <c r="H10" s="280"/>
      <c r="I10" s="279"/>
      <c r="J10" s="278"/>
      <c r="K10" s="279"/>
      <c r="L10" s="278"/>
      <c r="M10" s="292" t="n">
        <f aca="false">+'Orçamento IN IFC'!Q27</f>
        <v>0</v>
      </c>
    </row>
    <row r="11" s="289" customFormat="true" ht="20.25" hidden="false" customHeight="true" outlineLevel="0" collapsed="false">
      <c r="A11" s="275"/>
      <c r="B11" s="293" t="s">
        <v>724</v>
      </c>
      <c r="C11" s="284" t="n">
        <f aca="false">+M10*$C10</f>
        <v>0</v>
      </c>
      <c r="D11" s="294" t="n">
        <f aca="false">+D10*M10</f>
        <v>0</v>
      </c>
      <c r="E11" s="295"/>
      <c r="F11" s="296"/>
      <c r="G11" s="295"/>
      <c r="H11" s="297"/>
      <c r="I11" s="295"/>
      <c r="J11" s="296"/>
      <c r="K11" s="295"/>
      <c r="L11" s="296"/>
      <c r="M11" s="292"/>
    </row>
    <row r="12" s="289" customFormat="true" ht="18.75" hidden="false" customHeight="true" outlineLevel="0" collapsed="false">
      <c r="A12" s="275" t="n">
        <v>3</v>
      </c>
      <c r="B12" s="298" t="s">
        <v>59</v>
      </c>
      <c r="C12" s="279"/>
      <c r="D12" s="291" t="n">
        <v>0.2</v>
      </c>
      <c r="E12" s="299" t="n">
        <v>0.4</v>
      </c>
      <c r="F12" s="299" t="n">
        <v>0.4</v>
      </c>
      <c r="G12" s="300"/>
      <c r="H12" s="301"/>
      <c r="I12" s="300"/>
      <c r="J12" s="302"/>
      <c r="K12" s="300"/>
      <c r="L12" s="302"/>
      <c r="M12" s="292" t="n">
        <f aca="false">+'Orçamento IN IFC'!Q37</f>
        <v>0</v>
      </c>
    </row>
    <row r="13" s="289" customFormat="true" ht="20.25" hidden="false" customHeight="true" outlineLevel="0" collapsed="false">
      <c r="A13" s="275"/>
      <c r="B13" s="283" t="s">
        <v>725</v>
      </c>
      <c r="C13" s="286"/>
      <c r="D13" s="294" t="n">
        <f aca="false">+D12*M12</f>
        <v>0</v>
      </c>
      <c r="E13" s="284" t="n">
        <f aca="false">+E12*M12</f>
        <v>0</v>
      </c>
      <c r="F13" s="284" t="n">
        <f aca="false">+F12*M12</f>
        <v>0</v>
      </c>
      <c r="G13" s="295"/>
      <c r="H13" s="297"/>
      <c r="I13" s="295"/>
      <c r="J13" s="296"/>
      <c r="K13" s="295"/>
      <c r="L13" s="296"/>
      <c r="M13" s="292"/>
    </row>
    <row r="14" s="282" customFormat="true" ht="18.75" hidden="false" customHeight="true" outlineLevel="0" collapsed="false">
      <c r="A14" s="275" t="n">
        <v>4</v>
      </c>
      <c r="B14" s="290" t="s">
        <v>75</v>
      </c>
      <c r="C14" s="279"/>
      <c r="D14" s="278"/>
      <c r="E14" s="299" t="n">
        <v>0.3</v>
      </c>
      <c r="F14" s="291" t="n">
        <v>0.4</v>
      </c>
      <c r="G14" s="299" t="n">
        <v>0.3</v>
      </c>
      <c r="H14" s="280"/>
      <c r="I14" s="279"/>
      <c r="J14" s="278"/>
      <c r="K14" s="279"/>
      <c r="L14" s="278"/>
      <c r="M14" s="281" t="n">
        <f aca="false">+'Orçamento IN IFC'!Q45</f>
        <v>0</v>
      </c>
    </row>
    <row r="15" s="289" customFormat="true" ht="20.25" hidden="false" customHeight="true" outlineLevel="0" collapsed="false">
      <c r="A15" s="275"/>
      <c r="B15" s="293" t="s">
        <v>726</v>
      </c>
      <c r="C15" s="286"/>
      <c r="D15" s="287"/>
      <c r="E15" s="284" t="n">
        <f aca="false">+E14*M14</f>
        <v>0</v>
      </c>
      <c r="F15" s="294" t="n">
        <f aca="false">+F14*M14</f>
        <v>0</v>
      </c>
      <c r="G15" s="284" t="n">
        <f aca="false">+G14*M14</f>
        <v>0</v>
      </c>
      <c r="H15" s="303"/>
      <c r="I15" s="304"/>
      <c r="J15" s="305"/>
      <c r="K15" s="304"/>
      <c r="L15" s="305"/>
      <c r="M15" s="281"/>
    </row>
    <row r="16" s="282" customFormat="true" ht="19.5" hidden="false" customHeight="true" outlineLevel="0" collapsed="false">
      <c r="A16" s="275" t="n">
        <v>5</v>
      </c>
      <c r="B16" s="298" t="s">
        <v>727</v>
      </c>
      <c r="C16" s="279"/>
      <c r="D16" s="278"/>
      <c r="E16" s="279"/>
      <c r="F16" s="279"/>
      <c r="G16" s="299" t="n">
        <v>0.5</v>
      </c>
      <c r="H16" s="306"/>
      <c r="I16" s="299" t="n">
        <v>0.5</v>
      </c>
      <c r="J16" s="278"/>
      <c r="K16" s="279"/>
      <c r="L16" s="278"/>
      <c r="M16" s="292" t="n">
        <f aca="false">+'Orçamento IN IFC'!Q64</f>
        <v>0</v>
      </c>
    </row>
    <row r="17" s="289" customFormat="true" ht="20.25" hidden="false" customHeight="true" outlineLevel="0" collapsed="false">
      <c r="A17" s="275"/>
      <c r="B17" s="307" t="s">
        <v>728</v>
      </c>
      <c r="C17" s="286"/>
      <c r="D17" s="287"/>
      <c r="E17" s="286"/>
      <c r="F17" s="304"/>
      <c r="G17" s="284" t="n">
        <f aca="false">+G16*M16</f>
        <v>0</v>
      </c>
      <c r="H17" s="304"/>
      <c r="I17" s="284" t="n">
        <f aca="false">+I16*M16</f>
        <v>0</v>
      </c>
      <c r="J17" s="305"/>
      <c r="K17" s="304"/>
      <c r="L17" s="305"/>
      <c r="M17" s="292"/>
    </row>
    <row r="18" s="282" customFormat="true" ht="18.75" hidden="false" customHeight="true" outlineLevel="0" collapsed="false">
      <c r="A18" s="275" t="n">
        <v>6</v>
      </c>
      <c r="B18" s="298" t="s">
        <v>127</v>
      </c>
      <c r="C18" s="279"/>
      <c r="D18" s="302"/>
      <c r="E18" s="279"/>
      <c r="F18" s="279"/>
      <c r="G18" s="299" t="n">
        <v>0.5</v>
      </c>
      <c r="H18" s="299" t="n">
        <v>0.5</v>
      </c>
      <c r="I18" s="279"/>
      <c r="J18" s="278"/>
      <c r="K18" s="279"/>
      <c r="L18" s="278"/>
      <c r="M18" s="292" t="n">
        <f aca="false">+'Orçamento IN IFC'!Q72</f>
        <v>0</v>
      </c>
    </row>
    <row r="19" s="289" customFormat="true" ht="21" hidden="false" customHeight="true" outlineLevel="0" collapsed="false">
      <c r="A19" s="275"/>
      <c r="B19" s="307" t="s">
        <v>729</v>
      </c>
      <c r="C19" s="286"/>
      <c r="D19" s="296"/>
      <c r="E19" s="286"/>
      <c r="F19" s="304"/>
      <c r="G19" s="284" t="n">
        <f aca="false">+G18*M18</f>
        <v>0</v>
      </c>
      <c r="H19" s="284" t="n">
        <f aca="false">+H18*M18</f>
        <v>0</v>
      </c>
      <c r="I19" s="304"/>
      <c r="J19" s="305"/>
      <c r="K19" s="304"/>
      <c r="L19" s="305"/>
      <c r="M19" s="292"/>
    </row>
    <row r="20" s="282" customFormat="true" ht="19.5" hidden="false" customHeight="true" outlineLevel="0" collapsed="false">
      <c r="A20" s="275" t="n">
        <v>7</v>
      </c>
      <c r="B20" s="308" t="s">
        <v>141</v>
      </c>
      <c r="C20" s="279"/>
      <c r="D20" s="302"/>
      <c r="E20" s="279"/>
      <c r="F20" s="280"/>
      <c r="G20" s="279"/>
      <c r="H20" s="279"/>
      <c r="I20" s="279"/>
      <c r="J20" s="309" t="n">
        <v>1</v>
      </c>
      <c r="K20" s="279"/>
      <c r="L20" s="278"/>
      <c r="M20" s="292" t="n">
        <f aca="false">+'Orçamento IN IFC'!Q75</f>
        <v>0</v>
      </c>
    </row>
    <row r="21" s="289" customFormat="true" ht="20.25" hidden="false" customHeight="true" outlineLevel="0" collapsed="false">
      <c r="A21" s="275"/>
      <c r="B21" s="283" t="s">
        <v>730</v>
      </c>
      <c r="C21" s="286"/>
      <c r="D21" s="296"/>
      <c r="E21" s="286"/>
      <c r="F21" s="288"/>
      <c r="G21" s="286"/>
      <c r="H21" s="304"/>
      <c r="I21" s="304"/>
      <c r="J21" s="310" t="n">
        <f aca="false">+J20*M20</f>
        <v>0</v>
      </c>
      <c r="K21" s="304"/>
      <c r="L21" s="305"/>
      <c r="M21" s="292"/>
    </row>
    <row r="22" s="282" customFormat="true" ht="18.75" hidden="false" customHeight="true" outlineLevel="0" collapsed="false">
      <c r="A22" s="275" t="n">
        <v>8</v>
      </c>
      <c r="B22" s="311" t="s">
        <v>145</v>
      </c>
      <c r="C22" s="279"/>
      <c r="D22" s="299" t="n">
        <v>0.5</v>
      </c>
      <c r="E22" s="279"/>
      <c r="F22" s="299" t="n">
        <v>0.5</v>
      </c>
      <c r="G22" s="279"/>
      <c r="H22" s="280"/>
      <c r="I22" s="279"/>
      <c r="J22" s="278"/>
      <c r="K22" s="279"/>
      <c r="L22" s="278"/>
      <c r="M22" s="292" t="n">
        <f aca="false">+'Orçamento IN IFC'!Q79</f>
        <v>0</v>
      </c>
    </row>
    <row r="23" s="289" customFormat="true" ht="21" hidden="false" customHeight="true" outlineLevel="0" collapsed="false">
      <c r="A23" s="275"/>
      <c r="B23" s="283" t="s">
        <v>731</v>
      </c>
      <c r="C23" s="304"/>
      <c r="D23" s="284" t="n">
        <f aca="false">+D22*M22</f>
        <v>0</v>
      </c>
      <c r="E23" s="304"/>
      <c r="F23" s="284" t="n">
        <f aca="false">+F22*M22</f>
        <v>0</v>
      </c>
      <c r="G23" s="286"/>
      <c r="H23" s="288"/>
      <c r="I23" s="286"/>
      <c r="J23" s="287"/>
      <c r="K23" s="286"/>
      <c r="L23" s="287"/>
      <c r="M23" s="292"/>
    </row>
    <row r="24" s="282" customFormat="true" ht="18.75" hidden="false" customHeight="true" outlineLevel="0" collapsed="false">
      <c r="A24" s="275" t="n">
        <v>9</v>
      </c>
      <c r="B24" s="311" t="s">
        <v>151</v>
      </c>
      <c r="C24" s="300"/>
      <c r="D24" s="302"/>
      <c r="E24" s="279"/>
      <c r="F24" s="279"/>
      <c r="G24" s="279"/>
      <c r="H24" s="299" t="n">
        <v>0.3</v>
      </c>
      <c r="I24" s="299" t="n">
        <v>0.5</v>
      </c>
      <c r="J24" s="299" t="n">
        <v>0.2</v>
      </c>
      <c r="K24" s="279"/>
      <c r="L24" s="278"/>
      <c r="M24" s="292" t="n">
        <f aca="false">+'Orçamento IN IFC'!Q83</f>
        <v>0</v>
      </c>
    </row>
    <row r="25" s="289" customFormat="true" ht="21" hidden="false" customHeight="true" outlineLevel="0" collapsed="false">
      <c r="A25" s="275"/>
      <c r="B25" s="283" t="s">
        <v>732</v>
      </c>
      <c r="C25" s="295"/>
      <c r="D25" s="296"/>
      <c r="E25" s="286"/>
      <c r="F25" s="304"/>
      <c r="G25" s="304"/>
      <c r="H25" s="284" t="n">
        <f aca="false">+H24*M24</f>
        <v>0</v>
      </c>
      <c r="I25" s="284" t="n">
        <f aca="false">+I24*M24</f>
        <v>0</v>
      </c>
      <c r="J25" s="284" t="n">
        <f aca="false">+J24*M24</f>
        <v>0</v>
      </c>
      <c r="K25" s="304"/>
      <c r="L25" s="305"/>
      <c r="M25" s="292"/>
    </row>
    <row r="26" s="282" customFormat="true" ht="18.75" hidden="false" customHeight="true" outlineLevel="0" collapsed="false">
      <c r="A26" s="275" t="n">
        <v>10</v>
      </c>
      <c r="B26" s="311" t="s">
        <v>157</v>
      </c>
      <c r="C26" s="279"/>
      <c r="D26" s="278"/>
      <c r="E26" s="279"/>
      <c r="F26" s="280"/>
      <c r="G26" s="279"/>
      <c r="H26" s="291" t="n">
        <v>0.2</v>
      </c>
      <c r="I26" s="299" t="n">
        <v>0.4</v>
      </c>
      <c r="J26" s="299" t="n">
        <v>0.4</v>
      </c>
      <c r="K26" s="279"/>
      <c r="L26" s="278"/>
      <c r="M26" s="281" t="n">
        <f aca="false">+'Orçamento IN IFC'!Q89</f>
        <v>0</v>
      </c>
    </row>
    <row r="27" s="289" customFormat="true" ht="19.5" hidden="false" customHeight="true" outlineLevel="0" collapsed="false">
      <c r="A27" s="275"/>
      <c r="B27" s="283" t="s">
        <v>733</v>
      </c>
      <c r="C27" s="286"/>
      <c r="D27" s="287"/>
      <c r="E27" s="286"/>
      <c r="F27" s="312"/>
      <c r="G27" s="304"/>
      <c r="H27" s="294" t="n">
        <f aca="false">+H26*M26</f>
        <v>0</v>
      </c>
      <c r="I27" s="284" t="n">
        <f aca="false">+I26*M26</f>
        <v>0</v>
      </c>
      <c r="J27" s="284" t="n">
        <f aca="false">+J26*M26</f>
        <v>0</v>
      </c>
      <c r="K27" s="304"/>
      <c r="L27" s="305"/>
      <c r="M27" s="281"/>
    </row>
    <row r="28" s="282" customFormat="true" ht="18.75" hidden="false" customHeight="true" outlineLevel="0" collapsed="false">
      <c r="A28" s="275" t="n">
        <v>11</v>
      </c>
      <c r="B28" s="311" t="s">
        <v>167</v>
      </c>
      <c r="C28" s="279"/>
      <c r="D28" s="278"/>
      <c r="E28" s="279"/>
      <c r="F28" s="279"/>
      <c r="G28" s="279"/>
      <c r="H28" s="279"/>
      <c r="I28" s="299" t="n">
        <v>0.3</v>
      </c>
      <c r="J28" s="309" t="n">
        <v>0.4</v>
      </c>
      <c r="K28" s="299" t="n">
        <v>0.3</v>
      </c>
      <c r="L28" s="278"/>
      <c r="M28" s="281" t="n">
        <f aca="false">+'Orçamento IN IFC'!Q93</f>
        <v>0</v>
      </c>
    </row>
    <row r="29" s="289" customFormat="true" ht="19.5" hidden="false" customHeight="true" outlineLevel="0" collapsed="false">
      <c r="A29" s="275"/>
      <c r="B29" s="283" t="s">
        <v>734</v>
      </c>
      <c r="C29" s="286"/>
      <c r="D29" s="287"/>
      <c r="E29" s="286"/>
      <c r="F29" s="304"/>
      <c r="G29" s="304"/>
      <c r="H29" s="304"/>
      <c r="I29" s="284" t="n">
        <f aca="false">+I28*M28</f>
        <v>0</v>
      </c>
      <c r="J29" s="310" t="n">
        <f aca="false">+J28*M28</f>
        <v>0</v>
      </c>
      <c r="K29" s="284" t="n">
        <f aca="false">+K28*M28</f>
        <v>0</v>
      </c>
      <c r="L29" s="305"/>
      <c r="M29" s="281"/>
    </row>
    <row r="30" s="282" customFormat="true" ht="18.75" hidden="false" customHeight="true" outlineLevel="0" collapsed="false">
      <c r="A30" s="275" t="n">
        <v>12</v>
      </c>
      <c r="B30" s="311" t="s">
        <v>172</v>
      </c>
      <c r="C30" s="279"/>
      <c r="D30" s="278"/>
      <c r="E30" s="278"/>
      <c r="F30" s="278"/>
      <c r="G30" s="279"/>
      <c r="H30" s="279"/>
      <c r="I30" s="299" t="n">
        <v>0.5</v>
      </c>
      <c r="J30" s="309" t="n">
        <v>0.5</v>
      </c>
      <c r="K30" s="279"/>
      <c r="L30" s="278"/>
      <c r="M30" s="281" t="n">
        <f aca="false">+'Orçamento IN IFC'!Q101</f>
        <v>0</v>
      </c>
    </row>
    <row r="31" s="289" customFormat="true" ht="20.25" hidden="false" customHeight="true" outlineLevel="0" collapsed="false">
      <c r="A31" s="275"/>
      <c r="B31" s="313" t="s">
        <v>735</v>
      </c>
      <c r="C31" s="286"/>
      <c r="D31" s="287"/>
      <c r="E31" s="287"/>
      <c r="F31" s="287"/>
      <c r="G31" s="304"/>
      <c r="H31" s="304"/>
      <c r="I31" s="284" t="n">
        <f aca="false">+I30*M30</f>
        <v>0</v>
      </c>
      <c r="J31" s="310" t="n">
        <f aca="false">+J30*M30</f>
        <v>0</v>
      </c>
      <c r="K31" s="286"/>
      <c r="L31" s="287"/>
      <c r="M31" s="281"/>
    </row>
    <row r="32" s="282" customFormat="true" ht="18.75" hidden="false" customHeight="true" outlineLevel="0" collapsed="false">
      <c r="A32" s="275" t="n">
        <v>13</v>
      </c>
      <c r="B32" s="308" t="s">
        <v>186</v>
      </c>
      <c r="C32" s="279"/>
      <c r="D32" s="279"/>
      <c r="E32" s="279"/>
      <c r="F32" s="291" t="n">
        <v>0.1</v>
      </c>
      <c r="G32" s="299" t="n">
        <v>0.2</v>
      </c>
      <c r="H32" s="309" t="n">
        <v>0.2</v>
      </c>
      <c r="I32" s="299" t="n">
        <v>0.2</v>
      </c>
      <c r="J32" s="309" t="n">
        <v>0.2</v>
      </c>
      <c r="K32" s="299" t="n">
        <v>0.1</v>
      </c>
      <c r="L32" s="278"/>
      <c r="M32" s="292" t="n">
        <f aca="false">+'Orçamento IN IFC'!Q143</f>
        <v>0</v>
      </c>
    </row>
    <row r="33" s="289" customFormat="true" ht="21" hidden="false" customHeight="true" outlineLevel="0" collapsed="false">
      <c r="A33" s="275"/>
      <c r="B33" s="283" t="s">
        <v>736</v>
      </c>
      <c r="C33" s="286"/>
      <c r="D33" s="304"/>
      <c r="E33" s="304"/>
      <c r="F33" s="294" t="n">
        <f aca="false">+F32*M32</f>
        <v>0</v>
      </c>
      <c r="G33" s="284" t="n">
        <f aca="false">+G32*M32</f>
        <v>0</v>
      </c>
      <c r="H33" s="310" t="n">
        <f aca="false">+H32*M32</f>
        <v>0</v>
      </c>
      <c r="I33" s="284" t="n">
        <f aca="false">+I32*M32</f>
        <v>0</v>
      </c>
      <c r="J33" s="310" t="n">
        <f aca="false">+J32*M32</f>
        <v>0</v>
      </c>
      <c r="K33" s="284" t="n">
        <f aca="false">+K32*M32</f>
        <v>0</v>
      </c>
      <c r="L33" s="305"/>
      <c r="M33" s="292"/>
    </row>
    <row r="34" s="289" customFormat="true" ht="21" hidden="false" customHeight="true" outlineLevel="0" collapsed="false">
      <c r="A34" s="275" t="n">
        <v>14</v>
      </c>
      <c r="B34" s="314" t="s">
        <v>268</v>
      </c>
      <c r="C34" s="279"/>
      <c r="D34" s="280"/>
      <c r="E34" s="279"/>
      <c r="F34" s="315"/>
      <c r="G34" s="279"/>
      <c r="H34" s="279"/>
      <c r="I34" s="279"/>
      <c r="J34" s="309" t="n">
        <v>0.2</v>
      </c>
      <c r="K34" s="299" t="n">
        <v>0.4</v>
      </c>
      <c r="L34" s="316" t="n">
        <v>0.4</v>
      </c>
      <c r="M34" s="292" t="n">
        <f aca="false">'Orçamento IN IFC'!Q161</f>
        <v>0</v>
      </c>
    </row>
    <row r="35" s="289" customFormat="true" ht="21" hidden="false" customHeight="true" outlineLevel="0" collapsed="false">
      <c r="A35" s="275"/>
      <c r="B35" s="283" t="s">
        <v>737</v>
      </c>
      <c r="C35" s="286"/>
      <c r="D35" s="312"/>
      <c r="E35" s="304"/>
      <c r="F35" s="317"/>
      <c r="G35" s="304"/>
      <c r="H35" s="304"/>
      <c r="I35" s="304"/>
      <c r="J35" s="310" t="n">
        <f aca="false">+J34*M34</f>
        <v>0</v>
      </c>
      <c r="K35" s="284" t="n">
        <f aca="false">+K34*M34</f>
        <v>0</v>
      </c>
      <c r="L35" s="318" t="n">
        <f aca="false">+L34*M34</f>
        <v>0</v>
      </c>
      <c r="M35" s="292"/>
    </row>
    <row r="36" s="289" customFormat="true" ht="21" hidden="false" customHeight="true" outlineLevel="0" collapsed="false">
      <c r="A36" s="275" t="n">
        <v>15</v>
      </c>
      <c r="B36" s="319" t="s">
        <v>304</v>
      </c>
      <c r="C36" s="279"/>
      <c r="D36" s="279"/>
      <c r="E36" s="279"/>
      <c r="F36" s="291" t="n">
        <v>0.1</v>
      </c>
      <c r="G36" s="299" t="n">
        <v>0.1</v>
      </c>
      <c r="H36" s="309" t="n">
        <v>0.2</v>
      </c>
      <c r="I36" s="299" t="n">
        <v>0.1</v>
      </c>
      <c r="J36" s="291" t="n">
        <v>0.2</v>
      </c>
      <c r="K36" s="299" t="n">
        <v>0.3</v>
      </c>
      <c r="L36" s="278"/>
      <c r="M36" s="292" t="n">
        <f aca="false">'Orçamento IN IFC'!Q196</f>
        <v>0</v>
      </c>
    </row>
    <row r="37" s="289" customFormat="true" ht="21" hidden="false" customHeight="true" outlineLevel="0" collapsed="false">
      <c r="A37" s="275"/>
      <c r="B37" s="283" t="s">
        <v>738</v>
      </c>
      <c r="C37" s="286"/>
      <c r="D37" s="304"/>
      <c r="E37" s="304"/>
      <c r="F37" s="294" t="n">
        <f aca="false">+F36*M36</f>
        <v>0</v>
      </c>
      <c r="G37" s="284" t="n">
        <f aca="false">+G36*M36</f>
        <v>0</v>
      </c>
      <c r="H37" s="310" t="n">
        <f aca="false">+H36*M36</f>
        <v>0</v>
      </c>
      <c r="I37" s="284" t="n">
        <f aca="false">+I36*M36</f>
        <v>0</v>
      </c>
      <c r="J37" s="294" t="n">
        <f aca="false">+J36*M36</f>
        <v>0</v>
      </c>
      <c r="K37" s="284" t="n">
        <f aca="false">+K36*M36</f>
        <v>0</v>
      </c>
      <c r="L37" s="305"/>
      <c r="M37" s="292"/>
    </row>
    <row r="38" s="289" customFormat="true" ht="21" hidden="false" customHeight="true" outlineLevel="0" collapsed="false">
      <c r="A38" s="275" t="n">
        <v>16</v>
      </c>
      <c r="B38" s="320" t="s">
        <v>372</v>
      </c>
      <c r="C38" s="321"/>
      <c r="D38" s="321"/>
      <c r="E38" s="279"/>
      <c r="F38" s="291" t="n">
        <v>0.1</v>
      </c>
      <c r="G38" s="299" t="n">
        <v>0.1</v>
      </c>
      <c r="H38" s="309" t="n">
        <v>0.2</v>
      </c>
      <c r="I38" s="299" t="n">
        <v>0.1</v>
      </c>
      <c r="J38" s="309" t="n">
        <v>0.2</v>
      </c>
      <c r="K38" s="299" t="n">
        <v>0.3</v>
      </c>
      <c r="L38" s="278"/>
      <c r="M38" s="292" t="n">
        <f aca="false">'Orçamento IN IFC'!Q224</f>
        <v>0</v>
      </c>
    </row>
    <row r="39" s="289" customFormat="true" ht="21" hidden="false" customHeight="true" outlineLevel="0" collapsed="false">
      <c r="A39" s="275"/>
      <c r="B39" s="283" t="s">
        <v>738</v>
      </c>
      <c r="C39" s="286"/>
      <c r="D39" s="304"/>
      <c r="E39" s="304"/>
      <c r="F39" s="294" t="n">
        <f aca="false">+F38*M38</f>
        <v>0</v>
      </c>
      <c r="G39" s="284" t="n">
        <f aca="false">+G38*M38</f>
        <v>0</v>
      </c>
      <c r="H39" s="310" t="n">
        <f aca="false">+H38*M38</f>
        <v>0</v>
      </c>
      <c r="I39" s="284" t="n">
        <f aca="false">+I38*M38</f>
        <v>0</v>
      </c>
      <c r="J39" s="310" t="n">
        <f aca="false">+J38*M38</f>
        <v>0</v>
      </c>
      <c r="K39" s="284" t="n">
        <f aca="false">+K38*M38</f>
        <v>0</v>
      </c>
      <c r="L39" s="305"/>
      <c r="M39" s="292"/>
    </row>
    <row r="40" s="289" customFormat="true" ht="30.75" hidden="false" customHeight="true" outlineLevel="0" collapsed="false">
      <c r="A40" s="275" t="n">
        <v>17</v>
      </c>
      <c r="B40" s="322" t="s">
        <v>425</v>
      </c>
      <c r="C40" s="323"/>
      <c r="D40" s="324"/>
      <c r="E40" s="323"/>
      <c r="F40" s="324"/>
      <c r="G40" s="323"/>
      <c r="H40" s="279"/>
      <c r="I40" s="309" t="n">
        <v>0.5</v>
      </c>
      <c r="J40" s="309" t="n">
        <v>0.5</v>
      </c>
      <c r="K40" s="279"/>
      <c r="L40" s="278"/>
      <c r="M40" s="292" t="n">
        <f aca="false">'Orçamento IN IFC'!Q227</f>
        <v>0</v>
      </c>
    </row>
    <row r="41" s="289" customFormat="true" ht="21" hidden="false" customHeight="true" outlineLevel="0" collapsed="false">
      <c r="A41" s="275"/>
      <c r="B41" s="283" t="s">
        <v>739</v>
      </c>
      <c r="C41" s="286"/>
      <c r="D41" s="287"/>
      <c r="E41" s="304"/>
      <c r="F41" s="305"/>
      <c r="G41" s="304"/>
      <c r="H41" s="304"/>
      <c r="I41" s="310" t="n">
        <f aca="false">+I40*M40</f>
        <v>0</v>
      </c>
      <c r="J41" s="310" t="n">
        <f aca="false">+J40*M40</f>
        <v>0</v>
      </c>
      <c r="K41" s="304"/>
      <c r="L41" s="305"/>
      <c r="M41" s="292"/>
    </row>
    <row r="42" s="289" customFormat="true" ht="21" hidden="false" customHeight="true" outlineLevel="0" collapsed="false">
      <c r="A42" s="275" t="n">
        <v>18</v>
      </c>
      <c r="B42" s="325" t="s">
        <v>429</v>
      </c>
      <c r="C42" s="323"/>
      <c r="D42" s="324"/>
      <c r="E42" s="279"/>
      <c r="F42" s="279"/>
      <c r="G42" s="299" t="n">
        <v>0.25</v>
      </c>
      <c r="H42" s="309" t="n">
        <v>0.25</v>
      </c>
      <c r="I42" s="291" t="n">
        <v>0.25</v>
      </c>
      <c r="J42" s="291" t="n">
        <v>0.25</v>
      </c>
      <c r="K42" s="279"/>
      <c r="L42" s="278"/>
      <c r="M42" s="292" t="n">
        <f aca="false">+'Orçamento IN IFC'!Q239</f>
        <v>0</v>
      </c>
    </row>
    <row r="43" s="289" customFormat="true" ht="21" hidden="false" customHeight="true" outlineLevel="0" collapsed="false">
      <c r="A43" s="275"/>
      <c r="B43" s="283" t="s">
        <v>740</v>
      </c>
      <c r="C43" s="286"/>
      <c r="D43" s="287"/>
      <c r="E43" s="304"/>
      <c r="F43" s="304"/>
      <c r="G43" s="284" t="n">
        <f aca="false">+G42*M42</f>
        <v>0</v>
      </c>
      <c r="H43" s="310" t="n">
        <f aca="false">+H42*M42</f>
        <v>0</v>
      </c>
      <c r="I43" s="294" t="n">
        <f aca="false">+I42*M42</f>
        <v>0</v>
      </c>
      <c r="J43" s="294" t="n">
        <f aca="false">+J42*M42</f>
        <v>0</v>
      </c>
      <c r="K43" s="304"/>
      <c r="L43" s="305"/>
      <c r="M43" s="292"/>
    </row>
    <row r="44" s="282" customFormat="true" ht="18.75" hidden="false" customHeight="true" outlineLevel="0" collapsed="false">
      <c r="A44" s="275" t="n">
        <v>19</v>
      </c>
      <c r="B44" s="325" t="s">
        <v>448</v>
      </c>
      <c r="C44" s="321"/>
      <c r="D44" s="280"/>
      <c r="E44" s="279"/>
      <c r="F44" s="315"/>
      <c r="G44" s="279"/>
      <c r="H44" s="279"/>
      <c r="I44" s="299" t="n">
        <v>0.5</v>
      </c>
      <c r="J44" s="309" t="n">
        <v>0.5</v>
      </c>
      <c r="K44" s="279"/>
      <c r="L44" s="278"/>
      <c r="M44" s="292" t="n">
        <f aca="false">+'Orçamento IN IFC'!Q243</f>
        <v>0</v>
      </c>
    </row>
    <row r="45" s="289" customFormat="true" ht="21" hidden="false" customHeight="true" outlineLevel="0" collapsed="false">
      <c r="A45" s="275"/>
      <c r="B45" s="283" t="s">
        <v>741</v>
      </c>
      <c r="C45" s="286"/>
      <c r="D45" s="312"/>
      <c r="E45" s="304"/>
      <c r="F45" s="317"/>
      <c r="G45" s="304"/>
      <c r="H45" s="304"/>
      <c r="I45" s="284" t="n">
        <f aca="false">+I44*M44</f>
        <v>0</v>
      </c>
      <c r="J45" s="310" t="n">
        <f aca="false">+J44*M44</f>
        <v>0</v>
      </c>
      <c r="K45" s="304"/>
      <c r="L45" s="305"/>
      <c r="M45" s="292"/>
    </row>
    <row r="46" s="289" customFormat="true" ht="21" hidden="false" customHeight="true" outlineLevel="0" collapsed="false">
      <c r="A46" s="275" t="n">
        <v>20</v>
      </c>
      <c r="B46" s="322" t="s">
        <v>454</v>
      </c>
      <c r="C46" s="323"/>
      <c r="D46" s="322"/>
      <c r="E46" s="279"/>
      <c r="F46" s="315"/>
      <c r="G46" s="279"/>
      <c r="H46" s="279"/>
      <c r="I46" s="279"/>
      <c r="J46" s="299" t="n">
        <v>0.5</v>
      </c>
      <c r="K46" s="299" t="n">
        <v>0.5</v>
      </c>
      <c r="L46" s="278"/>
      <c r="M46" s="292" t="n">
        <f aca="false">'Orçamento IN IFC'!Q249</f>
        <v>0</v>
      </c>
    </row>
    <row r="47" s="289" customFormat="true" ht="21" hidden="false" customHeight="true" outlineLevel="0" collapsed="false">
      <c r="A47" s="275"/>
      <c r="B47" s="283" t="s">
        <v>741</v>
      </c>
      <c r="C47" s="286"/>
      <c r="D47" s="312"/>
      <c r="E47" s="304"/>
      <c r="F47" s="317"/>
      <c r="G47" s="304"/>
      <c r="H47" s="304"/>
      <c r="I47" s="304"/>
      <c r="J47" s="284" t="n">
        <f aca="false">+J46*M46</f>
        <v>0</v>
      </c>
      <c r="K47" s="284" t="n">
        <f aca="false">+K46*M46</f>
        <v>0</v>
      </c>
      <c r="L47" s="305"/>
      <c r="M47" s="292"/>
    </row>
    <row r="48" s="282" customFormat="true" ht="18.75" hidden="false" customHeight="true" outlineLevel="0" collapsed="false">
      <c r="A48" s="275" t="n">
        <v>21</v>
      </c>
      <c r="B48" s="325" t="s">
        <v>464</v>
      </c>
      <c r="C48" s="323"/>
      <c r="D48" s="324"/>
      <c r="E48" s="279"/>
      <c r="F48" s="280"/>
      <c r="G48" s="279"/>
      <c r="H48" s="280"/>
      <c r="I48" s="299" t="n">
        <v>1</v>
      </c>
      <c r="J48" s="280"/>
      <c r="K48" s="279"/>
      <c r="L48" s="315"/>
      <c r="M48" s="292" t="n">
        <f aca="false">+'Orçamento IN IFC'!Q257</f>
        <v>0</v>
      </c>
    </row>
    <row r="49" s="289" customFormat="true" ht="21" hidden="false" customHeight="true" outlineLevel="0" collapsed="false">
      <c r="A49" s="275"/>
      <c r="B49" s="283" t="s">
        <v>742</v>
      </c>
      <c r="C49" s="286"/>
      <c r="D49" s="287"/>
      <c r="E49" s="286"/>
      <c r="F49" s="312"/>
      <c r="G49" s="304"/>
      <c r="H49" s="312"/>
      <c r="I49" s="284" t="n">
        <f aca="false">+I48*M48</f>
        <v>0</v>
      </c>
      <c r="J49" s="312"/>
      <c r="K49" s="304"/>
      <c r="L49" s="317"/>
      <c r="M49" s="292"/>
    </row>
    <row r="50" s="289" customFormat="true" ht="21" hidden="false" customHeight="true" outlineLevel="0" collapsed="false">
      <c r="A50" s="275" t="n">
        <v>22</v>
      </c>
      <c r="B50" s="325" t="s">
        <v>478</v>
      </c>
      <c r="C50" s="323"/>
      <c r="D50" s="324"/>
      <c r="E50" s="299" t="n">
        <v>0.1</v>
      </c>
      <c r="F50" s="291"/>
      <c r="G50" s="299" t="n">
        <v>0.1</v>
      </c>
      <c r="H50" s="309" t="n">
        <v>0.2</v>
      </c>
      <c r="I50" s="299" t="n">
        <v>0.2</v>
      </c>
      <c r="J50" s="299" t="n">
        <v>0.2</v>
      </c>
      <c r="K50" s="299" t="n">
        <v>0.2</v>
      </c>
      <c r="L50" s="315"/>
      <c r="M50" s="292" t="n">
        <f aca="false">+'Orçamento IN IFC'!Q315</f>
        <v>0</v>
      </c>
    </row>
    <row r="51" s="289" customFormat="true" ht="21" hidden="false" customHeight="true" outlineLevel="0" collapsed="false">
      <c r="A51" s="275"/>
      <c r="B51" s="283" t="s">
        <v>743</v>
      </c>
      <c r="C51" s="286"/>
      <c r="D51" s="287"/>
      <c r="E51" s="284" t="n">
        <f aca="false">+E50*M50</f>
        <v>0</v>
      </c>
      <c r="F51" s="294"/>
      <c r="G51" s="284" t="n">
        <f aca="false">+G50*M50</f>
        <v>0</v>
      </c>
      <c r="H51" s="310" t="n">
        <f aca="false">+H50*M50</f>
        <v>0</v>
      </c>
      <c r="I51" s="284" t="n">
        <f aca="false">+I50*M50</f>
        <v>0</v>
      </c>
      <c r="J51" s="284" t="n">
        <f aca="false">+J50*M50</f>
        <v>0</v>
      </c>
      <c r="K51" s="284" t="n">
        <f aca="false">+K50*M50</f>
        <v>0</v>
      </c>
      <c r="L51" s="317"/>
      <c r="M51" s="292"/>
    </row>
    <row r="52" s="289" customFormat="true" ht="21" hidden="false" customHeight="true" outlineLevel="0" collapsed="false">
      <c r="A52" s="275" t="n">
        <v>23</v>
      </c>
      <c r="B52" s="325" t="s">
        <v>592</v>
      </c>
      <c r="C52" s="323"/>
      <c r="D52" s="324"/>
      <c r="E52" s="299" t="n">
        <v>0.2</v>
      </c>
      <c r="F52" s="280"/>
      <c r="G52" s="279"/>
      <c r="H52" s="280"/>
      <c r="I52" s="279"/>
      <c r="J52" s="315"/>
      <c r="K52" s="299" t="n">
        <v>0.4</v>
      </c>
      <c r="L52" s="299" t="n">
        <v>0.4</v>
      </c>
      <c r="M52" s="292" t="n">
        <f aca="false">+'Orçamento IN IFC'!Q337</f>
        <v>0</v>
      </c>
    </row>
    <row r="53" s="289" customFormat="true" ht="21" hidden="false" customHeight="true" outlineLevel="0" collapsed="false">
      <c r="A53" s="275"/>
      <c r="B53" s="283" t="s">
        <v>744</v>
      </c>
      <c r="C53" s="286"/>
      <c r="D53" s="287"/>
      <c r="E53" s="284" t="n">
        <f aca="false">+E52*M52</f>
        <v>0</v>
      </c>
      <c r="F53" s="312"/>
      <c r="G53" s="304"/>
      <c r="H53" s="312"/>
      <c r="I53" s="304"/>
      <c r="J53" s="317"/>
      <c r="K53" s="284" t="n">
        <f aca="false">+K52*M52</f>
        <v>0</v>
      </c>
      <c r="L53" s="284" t="n">
        <f aca="false">+L52*M52</f>
        <v>0</v>
      </c>
      <c r="M53" s="292"/>
    </row>
    <row r="54" s="289" customFormat="true" ht="21" hidden="false" customHeight="true" outlineLevel="0" collapsed="false">
      <c r="A54" s="275" t="n">
        <v>24</v>
      </c>
      <c r="B54" s="325" t="s">
        <v>620</v>
      </c>
      <c r="C54" s="323"/>
      <c r="D54" s="324"/>
      <c r="E54" s="299" t="n">
        <v>0.2</v>
      </c>
      <c r="F54" s="280"/>
      <c r="G54" s="279"/>
      <c r="H54" s="280"/>
      <c r="I54" s="279"/>
      <c r="J54" s="315"/>
      <c r="K54" s="299" t="n">
        <v>0.4</v>
      </c>
      <c r="L54" s="299" t="n">
        <v>0.4</v>
      </c>
      <c r="M54" s="292" t="n">
        <f aca="false">'Orçamento IN IFC'!Q360</f>
        <v>0</v>
      </c>
    </row>
    <row r="55" s="289" customFormat="true" ht="21" hidden="false" customHeight="true" outlineLevel="0" collapsed="false">
      <c r="A55" s="275"/>
      <c r="B55" s="283" t="s">
        <v>744</v>
      </c>
      <c r="C55" s="286"/>
      <c r="D55" s="287"/>
      <c r="E55" s="284" t="n">
        <f aca="false">+E54*M54</f>
        <v>0</v>
      </c>
      <c r="F55" s="312"/>
      <c r="G55" s="304"/>
      <c r="H55" s="312"/>
      <c r="I55" s="304"/>
      <c r="J55" s="317"/>
      <c r="K55" s="284" t="n">
        <f aca="false">+K54*M54</f>
        <v>0</v>
      </c>
      <c r="L55" s="284" t="n">
        <f aca="false">+L54*M54</f>
        <v>0</v>
      </c>
      <c r="M55" s="292"/>
    </row>
    <row r="56" s="289" customFormat="true" ht="21" hidden="false" customHeight="true" outlineLevel="0" collapsed="false">
      <c r="A56" s="275" t="n">
        <v>25</v>
      </c>
      <c r="B56" s="326" t="s">
        <v>646</v>
      </c>
      <c r="C56" s="279"/>
      <c r="D56" s="278"/>
      <c r="E56" s="279"/>
      <c r="F56" s="278"/>
      <c r="G56" s="279"/>
      <c r="H56" s="279"/>
      <c r="I56" s="299" t="n">
        <v>0.25</v>
      </c>
      <c r="J56" s="309" t="n">
        <v>0.25</v>
      </c>
      <c r="K56" s="309" t="n">
        <v>0.25</v>
      </c>
      <c r="L56" s="309" t="n">
        <v>0.25</v>
      </c>
      <c r="M56" s="292" t="n">
        <f aca="false">'Orçamento IN IFC'!Q370</f>
        <v>0</v>
      </c>
    </row>
    <row r="57" s="289" customFormat="true" ht="20.25" hidden="false" customHeight="true" outlineLevel="0" collapsed="false">
      <c r="A57" s="275"/>
      <c r="B57" s="283" t="s">
        <v>745</v>
      </c>
      <c r="C57" s="286"/>
      <c r="D57" s="287"/>
      <c r="E57" s="304"/>
      <c r="F57" s="305"/>
      <c r="G57" s="304"/>
      <c r="H57" s="304"/>
      <c r="I57" s="284" t="n">
        <f aca="false">+I56*M56</f>
        <v>0</v>
      </c>
      <c r="J57" s="310" t="n">
        <f aca="false">+J56*M56</f>
        <v>0</v>
      </c>
      <c r="K57" s="310" t="n">
        <f aca="false">+K56*M56</f>
        <v>0</v>
      </c>
      <c r="L57" s="310" t="n">
        <f aca="false">+L56*M56</f>
        <v>0</v>
      </c>
      <c r="M57" s="292"/>
    </row>
    <row r="58" s="289" customFormat="true" ht="20.25" hidden="false" customHeight="true" outlineLevel="0" collapsed="false">
      <c r="A58" s="275" t="n">
        <v>26</v>
      </c>
      <c r="B58" s="326" t="s">
        <v>664</v>
      </c>
      <c r="C58" s="279"/>
      <c r="D58" s="278"/>
      <c r="E58" s="279"/>
      <c r="F58" s="279"/>
      <c r="G58" s="279"/>
      <c r="H58" s="279"/>
      <c r="I58" s="299" t="n">
        <v>0.25</v>
      </c>
      <c r="J58" s="299" t="n">
        <v>0.25</v>
      </c>
      <c r="K58" s="299" t="n">
        <v>0.25</v>
      </c>
      <c r="L58" s="299" t="n">
        <v>0.25</v>
      </c>
      <c r="M58" s="292" t="n">
        <f aca="false">'Orçamento IN IFC'!Q387</f>
        <v>0</v>
      </c>
    </row>
    <row r="59" s="289" customFormat="true" ht="20.25" hidden="false" customHeight="true" outlineLevel="0" collapsed="false">
      <c r="A59" s="275"/>
      <c r="B59" s="283" t="s">
        <v>746</v>
      </c>
      <c r="C59" s="286"/>
      <c r="D59" s="287"/>
      <c r="E59" s="286"/>
      <c r="F59" s="286"/>
      <c r="G59" s="304"/>
      <c r="H59" s="304"/>
      <c r="I59" s="284" t="n">
        <f aca="false">+I58*M58</f>
        <v>0</v>
      </c>
      <c r="J59" s="284" t="n">
        <f aca="false">+J58*M58</f>
        <v>0</v>
      </c>
      <c r="K59" s="284" t="n">
        <f aca="false">+K58*M58</f>
        <v>0</v>
      </c>
      <c r="L59" s="284" t="n">
        <f aca="false">+L58*M58</f>
        <v>0</v>
      </c>
      <c r="M59" s="292"/>
    </row>
    <row r="60" customFormat="false" ht="21" hidden="false" customHeight="true" outlineLevel="0" collapsed="false">
      <c r="A60" s="275" t="n">
        <v>27</v>
      </c>
      <c r="B60" s="298" t="s">
        <v>696</v>
      </c>
      <c r="C60" s="279"/>
      <c r="D60" s="278"/>
      <c r="E60" s="279"/>
      <c r="F60" s="279"/>
      <c r="G60" s="279"/>
      <c r="H60" s="280"/>
      <c r="I60" s="279"/>
      <c r="J60" s="278"/>
      <c r="K60" s="279"/>
      <c r="L60" s="299" t="n">
        <v>1</v>
      </c>
      <c r="M60" s="292" t="n">
        <f aca="false">+'Orçamento IN IFC'!Q390</f>
        <v>0</v>
      </c>
      <c r="N60" s="254"/>
    </row>
    <row r="61" customFormat="false" ht="25.5" hidden="false" customHeight="true" outlineLevel="0" collapsed="false">
      <c r="A61" s="275"/>
      <c r="B61" s="283" t="s">
        <v>747</v>
      </c>
      <c r="C61" s="286"/>
      <c r="D61" s="287"/>
      <c r="E61" s="286"/>
      <c r="F61" s="286"/>
      <c r="G61" s="286"/>
      <c r="H61" s="288"/>
      <c r="I61" s="304"/>
      <c r="J61" s="305"/>
      <c r="K61" s="304"/>
      <c r="L61" s="284" t="n">
        <f aca="false">+L60*M60</f>
        <v>0</v>
      </c>
      <c r="M61" s="292"/>
      <c r="N61" s="254"/>
      <c r="O61" s="327"/>
    </row>
    <row r="62" customFormat="false" ht="29.25" hidden="false" customHeight="true" outlineLevel="0" collapsed="false">
      <c r="A62" s="328"/>
      <c r="B62" s="329" t="s">
        <v>20</v>
      </c>
      <c r="C62" s="330" t="e">
        <f aca="false">C63/M62</f>
        <v>#DIV/0!</v>
      </c>
      <c r="D62" s="331" t="e">
        <f aca="false">D63/M62</f>
        <v>#DIV/0!</v>
      </c>
      <c r="E62" s="330" t="e">
        <f aca="false">E63/M62</f>
        <v>#DIV/0!</v>
      </c>
      <c r="F62" s="332" t="e">
        <f aca="false">F63/M62</f>
        <v>#DIV/0!</v>
      </c>
      <c r="G62" s="332" t="e">
        <f aca="false">G63/M62</f>
        <v>#DIV/0!</v>
      </c>
      <c r="H62" s="332" t="e">
        <f aca="false">H63/M62</f>
        <v>#DIV/0!</v>
      </c>
      <c r="I62" s="330" t="e">
        <f aca="false">I63/M62</f>
        <v>#DIV/0!</v>
      </c>
      <c r="J62" s="330" t="e">
        <f aca="false">J63/M62</f>
        <v>#DIV/0!</v>
      </c>
      <c r="K62" s="330" t="e">
        <f aca="false">K63/M62</f>
        <v>#DIV/0!</v>
      </c>
      <c r="L62" s="330" t="e">
        <f aca="false">L63/M62</f>
        <v>#DIV/0!</v>
      </c>
      <c r="M62" s="333" t="n">
        <f aca="false">SUM(M8:M61)</f>
        <v>0</v>
      </c>
      <c r="N62" s="227"/>
      <c r="O62" s="334"/>
      <c r="P62" s="227"/>
      <c r="Q62" s="227"/>
      <c r="R62" s="335"/>
    </row>
    <row r="63" customFormat="false" ht="29.25" hidden="false" customHeight="true" outlineLevel="0" collapsed="false">
      <c r="A63" s="336"/>
      <c r="B63" s="337"/>
      <c r="C63" s="338" t="n">
        <f aca="false">C9+C11+C13+C15+C17+C19+C21+C23+C25+C27+C29+C31+C33+C35+C37+C39+C41+C43+C45+C47+C49+C51+C53+C55+C57+C59+C61</f>
        <v>0</v>
      </c>
      <c r="D63" s="338" t="n">
        <f aca="false">D9+D11+D13+D15+D17+D19+D21+D23+D25+D27+D29+D31+D33+D35+D37+D39+D41+D43+D45+D47+D49+D51+D53+D55+D57+D59+D61</f>
        <v>0</v>
      </c>
      <c r="E63" s="338" t="n">
        <f aca="false">E9+E11+E13+E15+E17+E19+E21+E23+E25+E27+E29+E31+E33+E35+E37+E39+E41+E43+E45+E47+E49+E51+E53+E55+E57+E59+E61</f>
        <v>0</v>
      </c>
      <c r="F63" s="338" t="n">
        <f aca="false">F9+F11+F13+F15+F17+F19+F21+F23+F25+F27+F29+F31+F33+F35+F37+F39+F41+F43+F45+F47+F49+F51+F53+F55+F57+F59+F61</f>
        <v>0</v>
      </c>
      <c r="G63" s="338" t="n">
        <f aca="false">G9+G11+G13+G15+G17+G19+G21+G23+G25+G27+G29+G31+G33+G35+G37+G39+G41+G43+G45+G47+G49+G51+G53+G55+G57+G59+G61</f>
        <v>0</v>
      </c>
      <c r="H63" s="339" t="n">
        <f aca="false">H9+H11+H13+H15+H17+H19+H21+H23+H25+H27+H29+H31+H33+H35+H37+H39+H41+H43+H45+H47+H49+H51+H53+H55+H57+H59+H61</f>
        <v>0</v>
      </c>
      <c r="I63" s="338" t="n">
        <f aca="false">I9+I11+I13+I15+I17+I19+I21+I23+I25+I27+I29+I31+I33+I35+I37+I39+I41+I43+I45+I47+I49+I51+I53+I55+I57+I59+I61</f>
        <v>0</v>
      </c>
      <c r="J63" s="338" t="n">
        <f aca="false">J9+J11+J13+J15+J17+J19+J21+J23+J25+J27+J29+J31+J33+J35+J37+J39+J41+J43+J45+J47+J49+J51+J53+J55+J57+J59+J61</f>
        <v>0</v>
      </c>
      <c r="K63" s="338" t="n">
        <f aca="false">K9+K11+K13+K15+K17+K19+K21+K23+K25+K27+K29+K31+K33+K35+K37+K39+K41+K43+K45+K47+K49+K51+K53+K55+K57+K59+K61</f>
        <v>0</v>
      </c>
      <c r="L63" s="338" t="n">
        <f aca="false">L9+L11+L13+L15+L17+L19+L21+L23+L25+L27+L29+L31+L33+L35+L37+L39+L41+L43+L45+L47+L49+L51+L53+L55+L57+L59+L61</f>
        <v>0</v>
      </c>
      <c r="M63" s="333"/>
      <c r="N63" s="233"/>
      <c r="O63" s="233"/>
      <c r="P63" s="335"/>
      <c r="Q63" s="335"/>
      <c r="R63" s="335"/>
    </row>
    <row r="64" customFormat="false" ht="29.25" hidden="false" customHeight="true" outlineLevel="0" collapsed="false">
      <c r="A64" s="340"/>
      <c r="B64" s="341"/>
      <c r="C64" s="341"/>
      <c r="D64" s="341"/>
      <c r="E64" s="341"/>
      <c r="F64" s="342"/>
      <c r="G64" s="342"/>
      <c r="H64" s="342"/>
      <c r="I64" s="342"/>
      <c r="J64" s="342"/>
      <c r="K64" s="342"/>
      <c r="L64" s="342"/>
      <c r="M64" s="343" t="n">
        <f aca="false">SUM(C63:L63)</f>
        <v>0</v>
      </c>
      <c r="N64" s="335"/>
      <c r="O64" s="335"/>
      <c r="P64" s="335"/>
      <c r="Q64" s="335"/>
      <c r="R64" s="335"/>
    </row>
    <row r="65" customFormat="false" ht="21" hidden="false" customHeight="true" outlineLevel="0" collapsed="false">
      <c r="A65" s="344"/>
      <c r="B65" s="226"/>
      <c r="C65" s="226"/>
      <c r="D65" s="233"/>
      <c r="E65" s="227"/>
      <c r="F65" s="227"/>
      <c r="G65" s="227"/>
      <c r="H65" s="345" t="s">
        <v>748</v>
      </c>
      <c r="I65" s="345"/>
      <c r="J65" s="345"/>
      <c r="K65" s="345"/>
      <c r="L65" s="345"/>
      <c r="M65" s="345"/>
      <c r="N65" s="227"/>
      <c r="O65" s="227"/>
      <c r="P65" s="227"/>
      <c r="Q65" s="335"/>
      <c r="R65" s="335"/>
    </row>
    <row r="66" customFormat="false" ht="21" hidden="false" customHeight="true" outlineLevel="0" collapsed="false">
      <c r="A66" s="344"/>
      <c r="B66" s="346"/>
      <c r="C66" s="226"/>
      <c r="D66" s="243"/>
      <c r="E66" s="233"/>
      <c r="F66" s="233"/>
      <c r="G66" s="233"/>
      <c r="H66" s="233"/>
      <c r="I66" s="233"/>
      <c r="J66" s="233"/>
      <c r="K66" s="233"/>
      <c r="L66" s="233"/>
      <c r="M66" s="347"/>
      <c r="N66" s="233"/>
      <c r="O66" s="233"/>
      <c r="P66" s="233"/>
      <c r="Q66" s="335"/>
      <c r="R66" s="335"/>
    </row>
    <row r="67" customFormat="false" ht="21.75" hidden="false" customHeight="true" outlineLevel="0" collapsed="false">
      <c r="A67" s="344"/>
      <c r="B67" s="348"/>
      <c r="C67" s="349"/>
      <c r="D67" s="245"/>
      <c r="E67" s="241"/>
      <c r="F67" s="238"/>
      <c r="G67" s="238"/>
      <c r="H67" s="237"/>
      <c r="I67" s="237"/>
      <c r="J67" s="237"/>
      <c r="K67" s="237"/>
      <c r="L67" s="237"/>
      <c r="M67" s="350"/>
      <c r="N67" s="235"/>
      <c r="O67" s="241"/>
      <c r="P67" s="238"/>
      <c r="Q67" s="335"/>
      <c r="R67" s="335"/>
    </row>
    <row r="68" customFormat="false" ht="29.25" hidden="false" customHeight="true" outlineLevel="0" collapsed="false">
      <c r="A68" s="344"/>
      <c r="B68" s="244"/>
      <c r="C68" s="349"/>
      <c r="D68" s="246"/>
      <c r="E68" s="351"/>
      <c r="F68" s="351"/>
      <c r="G68" s="351"/>
      <c r="H68" s="352" t="s">
        <v>705</v>
      </c>
      <c r="I68" s="352"/>
      <c r="J68" s="352"/>
      <c r="K68" s="352"/>
      <c r="L68" s="352"/>
      <c r="M68" s="352"/>
      <c r="N68" s="235"/>
      <c r="O68" s="235"/>
      <c r="P68" s="235"/>
      <c r="Q68" s="335"/>
      <c r="R68" s="335"/>
    </row>
    <row r="69" customFormat="false" ht="29.25" hidden="false" customHeight="true" outlineLevel="0" collapsed="false">
      <c r="A69" s="353"/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5"/>
    </row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5" hidden="true" customHeight="true" outlineLevel="0" collapsed="false">
      <c r="E85" s="356" t="n">
        <f aca="false">(0.4*0.4)*(15*2+13*3)</f>
        <v>11.04</v>
      </c>
    </row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5" hidden="true" customHeight="true" outlineLevel="0" collapsed="false">
      <c r="C90" s="357"/>
      <c r="D90" s="358" t="e">
        <f aca="false">#REF!*D89</f>
        <v>#VALUE!</v>
      </c>
      <c r="E90" s="358" t="e">
        <f aca="false">#REF!*E89</f>
        <v>#VALUE!</v>
      </c>
      <c r="F90" s="358" t="e">
        <f aca="false">#REF!*F89</f>
        <v>#VALUE!</v>
      </c>
      <c r="G90" s="359"/>
      <c r="H90" s="359"/>
      <c r="I90" s="359"/>
      <c r="J90" s="359"/>
      <c r="K90" s="359"/>
      <c r="L90" s="359"/>
    </row>
    <row r="91" customFormat="false" ht="15" hidden="true" customHeight="true" outlineLevel="0" collapsed="false">
      <c r="C91" s="357" t="s">
        <v>749</v>
      </c>
      <c r="D91" s="360" t="n">
        <v>0.2</v>
      </c>
      <c r="E91" s="360" t="n">
        <f aca="false">(3.02+4*1.2+3.5+2.2)*3</f>
        <v>40.56</v>
      </c>
      <c r="F91" s="360" t="n">
        <v>0.4</v>
      </c>
      <c r="G91" s="361"/>
      <c r="H91" s="361"/>
      <c r="I91" s="361"/>
      <c r="J91" s="361"/>
      <c r="K91" s="361"/>
      <c r="L91" s="361"/>
    </row>
  </sheetData>
  <mergeCells count="65">
    <mergeCell ref="A3:M3"/>
    <mergeCell ref="A4:E4"/>
    <mergeCell ref="I4:M4"/>
    <mergeCell ref="I5:M5"/>
    <mergeCell ref="A6:A7"/>
    <mergeCell ref="B6:B7"/>
    <mergeCell ref="C6:F6"/>
    <mergeCell ref="M6:M7"/>
    <mergeCell ref="A8:A9"/>
    <mergeCell ref="M8:M9"/>
    <mergeCell ref="A10:A11"/>
    <mergeCell ref="M10:M11"/>
    <mergeCell ref="A12:A13"/>
    <mergeCell ref="M12:M13"/>
    <mergeCell ref="A14:A15"/>
    <mergeCell ref="M14:M15"/>
    <mergeCell ref="A16:A17"/>
    <mergeCell ref="M16:M17"/>
    <mergeCell ref="A18:A19"/>
    <mergeCell ref="M18:M19"/>
    <mergeCell ref="A20:A21"/>
    <mergeCell ref="M20:M21"/>
    <mergeCell ref="A22:A23"/>
    <mergeCell ref="M22:M23"/>
    <mergeCell ref="A24:A25"/>
    <mergeCell ref="M24:M25"/>
    <mergeCell ref="A26:A27"/>
    <mergeCell ref="M26:M27"/>
    <mergeCell ref="A28:A29"/>
    <mergeCell ref="M28:M29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M62:M63"/>
    <mergeCell ref="H65:M65"/>
    <mergeCell ref="H68:M68"/>
  </mergeCells>
  <conditionalFormatting sqref="C8 C12:D12 C16:D16 C20 C30:D30 C32:D32 C44:E44 C48:E48 D8:D9 D91:L91 E20 C10 C14 M16 D22 F32 F30 E8:M8 M20 C26:D26 C28:D28 M44 M48 M24 M50 M52 E10:M10 E14 M28 M26 M18 G14:M14 F22:M22 I30:M30 I32:M32">
    <cfRule type="cellIs" priority="2" operator="notEqual" aboveAverage="0" equalAverage="0" bottom="0" percent="0" rank="0" text="" dxfId="0">
      <formula>0</formula>
    </cfRule>
  </conditionalFormatting>
  <conditionalFormatting sqref="C61">
    <cfRule type="cellIs" priority="3" operator="notEqual" aboveAverage="0" equalAverage="0" bottom="0" percent="0" rank="0" text="" dxfId="1">
      <formula>0</formula>
    </cfRule>
  </conditionalFormatting>
  <conditionalFormatting sqref="C60">
    <cfRule type="cellIs" priority="4" operator="notEqual" aboveAverage="0" equalAverage="0" bottom="0" percent="0" rank="0" text="" dxfId="2">
      <formula>0</formula>
    </cfRule>
  </conditionalFormatting>
  <conditionalFormatting sqref="D60">
    <cfRule type="cellIs" priority="5" operator="notEqual" aboveAverage="0" equalAverage="0" bottom="0" percent="0" rank="0" text="" dxfId="3">
      <formula>0</formula>
    </cfRule>
  </conditionalFormatting>
  <conditionalFormatting sqref="E60">
    <cfRule type="cellIs" priority="6" operator="notEqual" aboveAverage="0" equalAverage="0" bottom="0" percent="0" rank="0" text="" dxfId="4">
      <formula>0</formula>
    </cfRule>
  </conditionalFormatting>
  <conditionalFormatting sqref="D56:E56">
    <cfRule type="cellIs" priority="7" operator="notEqual" aboveAverage="0" equalAverage="0" bottom="0" percent="0" rank="0" text="" dxfId="5">
      <formula>0</formula>
    </cfRule>
  </conditionalFormatting>
  <conditionalFormatting sqref="C57">
    <cfRule type="cellIs" priority="8" operator="notEqual" aboveAverage="0" equalAverage="0" bottom="0" percent="0" rank="0" text="" dxfId="6">
      <formula>0</formula>
    </cfRule>
  </conditionalFormatting>
  <conditionalFormatting sqref="C56">
    <cfRule type="cellIs" priority="9" operator="notEqual" aboveAverage="0" equalAverage="0" bottom="0" percent="0" rank="0" text="" dxfId="7">
      <formula>0</formula>
    </cfRule>
  </conditionalFormatting>
  <conditionalFormatting sqref="C36:D36 I36:M36">
    <cfRule type="cellIs" priority="10" operator="notEqual" aboveAverage="0" equalAverage="0" bottom="0" percent="0" rank="0" text="" dxfId="8">
      <formula>0</formula>
    </cfRule>
  </conditionalFormatting>
  <conditionalFormatting sqref="C40:D40 F40:G40 I40:M40">
    <cfRule type="cellIs" priority="11" operator="notEqual" aboveAverage="0" equalAverage="0" bottom="0" percent="0" rank="0" text="" dxfId="9">
      <formula>0</formula>
    </cfRule>
  </conditionalFormatting>
  <conditionalFormatting sqref="C42:F42 I42:M42">
    <cfRule type="cellIs" priority="12" operator="notEqual" aboveAverage="0" equalAverage="0" bottom="0" percent="0" rank="0" text="" dxfId="10">
      <formula>0</formula>
    </cfRule>
  </conditionalFormatting>
  <conditionalFormatting sqref="C50:D50">
    <cfRule type="cellIs" priority="13" operator="notEqual" aboveAverage="0" equalAverage="0" bottom="0" percent="0" rank="0" text="" dxfId="11">
      <formula>0</formula>
    </cfRule>
  </conditionalFormatting>
  <conditionalFormatting sqref="C52:D52">
    <cfRule type="cellIs" priority="14" operator="notEqual" aboveAverage="0" equalAverage="0" bottom="0" percent="0" rank="0" text="" dxfId="12">
      <formula>0</formula>
    </cfRule>
  </conditionalFormatting>
  <conditionalFormatting sqref="C22">
    <cfRule type="cellIs" priority="15" operator="notEqual" aboveAverage="0" equalAverage="0" bottom="0" percent="0" rank="0" text="" dxfId="13">
      <formula>0</formula>
    </cfRule>
  </conditionalFormatting>
  <conditionalFormatting sqref="E32">
    <cfRule type="cellIs" priority="16" operator="notEqual" aboveAverage="0" equalAverage="0" bottom="0" percent="0" rank="0" text="" dxfId="14">
      <formula>0</formula>
    </cfRule>
  </conditionalFormatting>
  <conditionalFormatting sqref="F52:H52">
    <cfRule type="cellIs" priority="17" operator="notEqual" aboveAverage="0" equalAverage="0" bottom="0" percent="0" rank="0" text="" dxfId="15">
      <formula>0</formula>
    </cfRule>
  </conditionalFormatting>
  <conditionalFormatting sqref="C46:E46 M46">
    <cfRule type="cellIs" priority="18" operator="notEqual" aboveAverage="0" equalAverage="0" bottom="0" percent="0" rank="0" text="" dxfId="16">
      <formula>0</formula>
    </cfRule>
  </conditionalFormatting>
  <conditionalFormatting sqref="E40">
    <cfRule type="cellIs" priority="19" operator="notEqual" aboveAverage="0" equalAverage="0" bottom="0" percent="0" rank="0" text="" dxfId="17">
      <formula>0</formula>
    </cfRule>
  </conditionalFormatting>
  <conditionalFormatting sqref="E40">
    <cfRule type="cellIs" priority="20" operator="notEqual" aboveAverage="0" equalAverage="0" bottom="0" percent="0" rank="0" text="" dxfId="18">
      <formula>0</formula>
    </cfRule>
  </conditionalFormatting>
  <conditionalFormatting sqref="D36">
    <cfRule type="cellIs" priority="21" operator="notEqual" aboveAverage="0" equalAverage="0" bottom="0" percent="0" rank="0" text="" dxfId="19">
      <formula>0</formula>
    </cfRule>
  </conditionalFormatting>
  <conditionalFormatting sqref="F28 I28:L28">
    <cfRule type="cellIs" priority="22" operator="notEqual" aboveAverage="0" equalAverage="0" bottom="0" percent="0" rank="0" text="" dxfId="20">
      <formula>0</formula>
    </cfRule>
  </conditionalFormatting>
  <conditionalFormatting sqref="F44 I44:L44">
    <cfRule type="cellIs" priority="23" operator="notEqual" aboveAverage="0" equalAverage="0" bottom="0" percent="0" rank="0" text="" dxfId="21">
      <formula>0</formula>
    </cfRule>
  </conditionalFormatting>
  <conditionalFormatting sqref="F48:H48">
    <cfRule type="cellIs" priority="24" operator="notEqual" aboveAverage="0" equalAverage="0" bottom="0" percent="0" rank="0" text="" dxfId="22">
      <formula>0</formula>
    </cfRule>
  </conditionalFormatting>
  <conditionalFormatting sqref="F50">
    <cfRule type="cellIs" priority="25" operator="notEqual" aboveAverage="0" equalAverage="0" bottom="0" percent="0" rank="0" text="" dxfId="23">
      <formula>0</formula>
    </cfRule>
  </conditionalFormatting>
  <conditionalFormatting sqref="F56:G56">
    <cfRule type="cellIs" priority="26" operator="notEqual" aboveAverage="0" equalAverage="0" bottom="0" percent="0" rank="0" text="" dxfId="24">
      <formula>0</formula>
    </cfRule>
  </conditionalFormatting>
  <conditionalFormatting sqref="E42">
    <cfRule type="cellIs" priority="27" operator="notEqual" aboveAverage="0" equalAverage="0" bottom="0" percent="0" rank="0" text="" dxfId="25">
      <formula>0</formula>
    </cfRule>
  </conditionalFormatting>
  <conditionalFormatting sqref="I20:L20">
    <cfRule type="cellIs" priority="28" operator="notEqual" aboveAverage="0" equalAverage="0" bottom="0" percent="0" rank="0" text="" dxfId="26">
      <formula>0</formula>
    </cfRule>
  </conditionalFormatting>
  <conditionalFormatting sqref="E12">
    <cfRule type="cellIs" priority="29" operator="notEqual" aboveAverage="0" equalAverage="0" bottom="0" percent="0" rank="0" text="" dxfId="27">
      <formula>0</formula>
    </cfRule>
  </conditionalFormatting>
  <conditionalFormatting sqref="F42 I42:L42">
    <cfRule type="cellIs" priority="30" operator="notEqual" aboveAverage="0" equalAverage="0" bottom="0" percent="0" rank="0" text="" dxfId="28">
      <formula>0</formula>
    </cfRule>
  </conditionalFormatting>
  <conditionalFormatting sqref="I18:L18">
    <cfRule type="cellIs" priority="31" operator="notEqual" aboveAverage="0" equalAverage="0" bottom="0" percent="0" rank="0" text="" dxfId="29">
      <formula>0</formula>
    </cfRule>
  </conditionalFormatting>
  <conditionalFormatting sqref="I16:L16">
    <cfRule type="cellIs" priority="32" operator="notEqual" aboveAverage="0" equalAverage="0" bottom="0" percent="0" rank="0" text="" dxfId="30">
      <formula>0</formula>
    </cfRule>
  </conditionalFormatting>
  <conditionalFormatting sqref="I26:L26">
    <cfRule type="cellIs" priority="33" operator="notEqual" aboveAverage="0" equalAverage="0" bottom="0" percent="0" rank="0" text="" dxfId="31">
      <formula>0</formula>
    </cfRule>
  </conditionalFormatting>
  <conditionalFormatting sqref="E50">
    <cfRule type="cellIs" priority="34" operator="notEqual" aboveAverage="0" equalAverage="0" bottom="0" percent="0" rank="0" text="" dxfId="32">
      <formula>0</formula>
    </cfRule>
  </conditionalFormatting>
  <conditionalFormatting sqref="F40:G40 I40:L40">
    <cfRule type="cellIs" priority="35" operator="notEqual" aboveAverage="0" equalAverage="0" bottom="0" percent="0" rank="0" text="" dxfId="33">
      <formula>0</formula>
    </cfRule>
  </conditionalFormatting>
  <conditionalFormatting sqref="I24:L24">
    <cfRule type="cellIs" priority="36" operator="notEqual" aboveAverage="0" equalAverage="0" bottom="0" percent="0" rank="0" text="" dxfId="34">
      <formula>0</formula>
    </cfRule>
  </conditionalFormatting>
  <conditionalFormatting sqref="D32">
    <cfRule type="cellIs" priority="37" operator="notEqual" aboveAverage="0" equalAverage="0" bottom="0" percent="0" rank="0" text="" dxfId="35">
      <formula>0</formula>
    </cfRule>
  </conditionalFormatting>
  <conditionalFormatting sqref="D36 I36:L36">
    <cfRule type="cellIs" priority="38" operator="notEqual" aboveAverage="0" equalAverage="0" bottom="0" percent="0" rank="0" text="" dxfId="36">
      <formula>0</formula>
    </cfRule>
  </conditionalFormatting>
  <conditionalFormatting sqref="D44 F44 I44:L44">
    <cfRule type="cellIs" priority="39" operator="notEqual" aboveAverage="0" equalAverage="0" bottom="0" percent="0" rank="0" text="" dxfId="37">
      <formula>0</formula>
    </cfRule>
  </conditionalFormatting>
  <conditionalFormatting sqref="F42 I42:L42">
    <cfRule type="cellIs" priority="40" operator="notEqual" aboveAverage="0" equalAverage="0" bottom="0" percent="0" rank="0" text="" dxfId="38">
      <formula>0</formula>
    </cfRule>
  </conditionalFormatting>
  <conditionalFormatting sqref="E42">
    <cfRule type="cellIs" priority="41" operator="notEqual" aboveAverage="0" equalAverage="0" bottom="0" percent="0" rank="0" text="" dxfId="39">
      <formula>0</formula>
    </cfRule>
  </conditionalFormatting>
  <conditionalFormatting sqref="D44 F44 I44:L44">
    <cfRule type="cellIs" priority="42" operator="notEqual" aboveAverage="0" equalAverage="0" bottom="0" percent="0" rank="0" text="" dxfId="40">
      <formula>0</formula>
    </cfRule>
  </conditionalFormatting>
  <conditionalFormatting sqref="E44">
    <cfRule type="cellIs" priority="43" operator="notEqual" aboveAverage="0" equalAverage="0" bottom="0" percent="0" rank="0" text="" dxfId="41">
      <formula>0</formula>
    </cfRule>
  </conditionalFormatting>
  <conditionalFormatting sqref="E44">
    <cfRule type="cellIs" priority="44" operator="notEqual" aboveAverage="0" equalAverage="0" bottom="0" percent="0" rank="0" text="" dxfId="42">
      <formula>0</formula>
    </cfRule>
  </conditionalFormatting>
  <conditionalFormatting sqref="D44">
    <cfRule type="cellIs" priority="45" operator="notEqual" aboveAverage="0" equalAverage="0" bottom="0" percent="0" rank="0" text="" dxfId="43">
      <formula>0</formula>
    </cfRule>
  </conditionalFormatting>
  <conditionalFormatting sqref="F56:G56">
    <cfRule type="cellIs" priority="46" operator="notEqual" aboveAverage="0" equalAverage="0" bottom="0" percent="0" rank="0" text="" dxfId="44">
      <formula>0</formula>
    </cfRule>
  </conditionalFormatting>
  <conditionalFormatting sqref="E56">
    <cfRule type="cellIs" priority="47" operator="notEqual" aboveAverage="0" equalAverage="0" bottom="0" percent="0" rank="0" text="" dxfId="45">
      <formula>0</formula>
    </cfRule>
  </conditionalFormatting>
  <conditionalFormatting sqref="C34:D34 F34 M34">
    <cfRule type="cellIs" priority="48" operator="notEqual" aboveAverage="0" equalAverage="0" bottom="0" percent="0" rank="0" text="" dxfId="46">
      <formula>0</formula>
    </cfRule>
  </conditionalFormatting>
  <conditionalFormatting sqref="E34">
    <cfRule type="cellIs" priority="49" operator="notEqual" aboveAverage="0" equalAverage="0" bottom="0" percent="0" rank="0" text="" dxfId="47">
      <formula>0</formula>
    </cfRule>
  </conditionalFormatting>
  <conditionalFormatting sqref="D34">
    <cfRule type="cellIs" priority="50" operator="notEqual" aboveAverage="0" equalAverage="0" bottom="0" percent="0" rank="0" text="" dxfId="48">
      <formula>0</formula>
    </cfRule>
  </conditionalFormatting>
  <conditionalFormatting sqref="C38:D38 I38:M38">
    <cfRule type="cellIs" priority="51" operator="notEqual" aboveAverage="0" equalAverage="0" bottom="0" percent="0" rank="0" text="" dxfId="49">
      <formula>0</formula>
    </cfRule>
  </conditionalFormatting>
  <conditionalFormatting sqref="F46 I46:L46">
    <cfRule type="cellIs" priority="52" operator="notEqual" aboveAverage="0" equalAverage="0" bottom="0" percent="0" rank="0" text="" dxfId="50">
      <formula>0</formula>
    </cfRule>
  </conditionalFormatting>
  <conditionalFormatting sqref="D38 I38:L38">
    <cfRule type="cellIs" priority="53" operator="notEqual" aboveAverage="0" equalAverage="0" bottom="0" percent="0" rank="0" text="" dxfId="51">
      <formula>0</formula>
    </cfRule>
  </conditionalFormatting>
  <conditionalFormatting sqref="E46">
    <cfRule type="cellIs" priority="54" operator="notEqual" aboveAverage="0" equalAverage="0" bottom="0" percent="0" rank="0" text="" dxfId="52">
      <formula>0</formula>
    </cfRule>
  </conditionalFormatting>
  <conditionalFormatting sqref="D38">
    <cfRule type="cellIs" priority="55" operator="notEqual" aboveAverage="0" equalAverage="0" bottom="0" percent="0" rank="0" text="" dxfId="53">
      <formula>0</formula>
    </cfRule>
  </conditionalFormatting>
  <conditionalFormatting sqref="D46 F46 I46:L46">
    <cfRule type="cellIs" priority="56" operator="notEqual" aboveAverage="0" equalAverage="0" bottom="0" percent="0" rank="0" text="" dxfId="54">
      <formula>0</formula>
    </cfRule>
  </conditionalFormatting>
  <conditionalFormatting sqref="D46 F46 I46:L46">
    <cfRule type="cellIs" priority="57" operator="notEqual" aboveAverage="0" equalAverage="0" bottom="0" percent="0" rank="0" text="" dxfId="55">
      <formula>0</formula>
    </cfRule>
  </conditionalFormatting>
  <conditionalFormatting sqref="E46">
    <cfRule type="cellIs" priority="58" operator="notEqual" aboveAverage="0" equalAverage="0" bottom="0" percent="0" rank="0" text="" dxfId="56">
      <formula>0</formula>
    </cfRule>
  </conditionalFormatting>
  <conditionalFormatting sqref="D46">
    <cfRule type="cellIs" priority="59" operator="notEqual" aboveAverage="0" equalAverage="0" bottom="0" percent="0" rank="0" text="" dxfId="57">
      <formula>0</formula>
    </cfRule>
  </conditionalFormatting>
  <conditionalFormatting sqref="M54">
    <cfRule type="cellIs" priority="60" operator="notEqual" aboveAverage="0" equalAverage="0" bottom="0" percent="0" rank="0" text="" dxfId="58">
      <formula>0</formula>
    </cfRule>
  </conditionalFormatting>
  <conditionalFormatting sqref="C54:D54">
    <cfRule type="cellIs" priority="61" operator="notEqual" aboveAverage="0" equalAverage="0" bottom="0" percent="0" rank="0" text="" dxfId="59">
      <formula>0</formula>
    </cfRule>
  </conditionalFormatting>
  <conditionalFormatting sqref="F54:H54">
    <cfRule type="cellIs" priority="62" operator="notEqual" aboveAverage="0" equalAverage="0" bottom="0" percent="0" rank="0" text="" dxfId="60">
      <formula>0</formula>
    </cfRule>
  </conditionalFormatting>
  <conditionalFormatting sqref="D58">
    <cfRule type="cellIs" priority="63" operator="notEqual" aboveAverage="0" equalAverage="0" bottom="0" percent="0" rank="0" text="" dxfId="61">
      <formula>0</formula>
    </cfRule>
  </conditionalFormatting>
  <conditionalFormatting sqref="C59">
    <cfRule type="cellIs" priority="64" operator="notEqual" aboveAverage="0" equalAverage="0" bottom="0" percent="0" rank="0" text="" dxfId="62">
      <formula>0</formula>
    </cfRule>
  </conditionalFormatting>
  <conditionalFormatting sqref="C58">
    <cfRule type="cellIs" priority="65" operator="notEqual" aboveAverage="0" equalAverage="0" bottom="0" percent="0" rank="0" text="" dxfId="63">
      <formula>0</formula>
    </cfRule>
  </conditionalFormatting>
  <conditionalFormatting sqref="E22">
    <cfRule type="cellIs" priority="66" operator="notEqual" aboveAverage="0" equalAverage="0" bottom="0" percent="0" rank="0" text="" dxfId="64">
      <formula>0</formula>
    </cfRule>
  </conditionalFormatting>
  <conditionalFormatting sqref="D10">
    <cfRule type="cellIs" priority="67" operator="notEqual" aboveAverage="0" equalAverage="0" bottom="0" percent="0" rank="0" text="" dxfId="65">
      <formula>0</formula>
    </cfRule>
  </conditionalFormatting>
  <conditionalFormatting sqref="F14">
    <cfRule type="cellIs" priority="68" operator="notEqual" aboveAverage="0" equalAverage="0" bottom="0" percent="0" rank="0" text="" dxfId="66">
      <formula>0</formula>
    </cfRule>
  </conditionalFormatting>
  <conditionalFormatting sqref="D14">
    <cfRule type="cellIs" priority="69" operator="notEqual" aboveAverage="0" equalAverage="0" bottom="0" percent="0" rank="0" text="" dxfId="67">
      <formula>0</formula>
    </cfRule>
  </conditionalFormatting>
  <conditionalFormatting sqref="I60:L60">
    <cfRule type="cellIs" priority="70" operator="notEqual" aboveAverage="0" equalAverage="0" bottom="0" percent="0" rank="0" text="" dxfId="68">
      <formula>0</formula>
    </cfRule>
  </conditionalFormatting>
  <conditionalFormatting sqref="F60">
    <cfRule type="cellIs" priority="71" operator="notEqual" aboveAverage="0" equalAverage="0" bottom="0" percent="0" rank="0" text="" dxfId="69">
      <formula>0</formula>
    </cfRule>
  </conditionalFormatting>
  <conditionalFormatting sqref="G60:H60">
    <cfRule type="cellIs" priority="72" operator="notEqual" aboveAverage="0" equalAverage="0" bottom="0" percent="0" rank="0" text="" dxfId="70">
      <formula>0</formula>
    </cfRule>
  </conditionalFormatting>
  <conditionalFormatting sqref="G58">
    <cfRule type="cellIs" priority="73" operator="notEqual" aboveAverage="0" equalAverage="0" bottom="0" percent="0" rank="0" text="" dxfId="71">
      <formula>0</formula>
    </cfRule>
  </conditionalFormatting>
  <conditionalFormatting sqref="G58">
    <cfRule type="cellIs" priority="74" operator="notEqual" aboveAverage="0" equalAverage="0" bottom="0" percent="0" rank="0" text="" dxfId="72">
      <formula>0</formula>
    </cfRule>
  </conditionalFormatting>
  <conditionalFormatting sqref="E58">
    <cfRule type="cellIs" priority="75" operator="notEqual" aboveAverage="0" equalAverage="0" bottom="0" percent="0" rank="0" text="" dxfId="73">
      <formula>0</formula>
    </cfRule>
  </conditionalFormatting>
  <conditionalFormatting sqref="E28">
    <cfRule type="cellIs" priority="76" operator="notEqual" aboveAverage="0" equalAverage="0" bottom="0" percent="0" rank="0" text="" dxfId="74">
      <formula>0</formula>
    </cfRule>
  </conditionalFormatting>
  <conditionalFormatting sqref="F16">
    <cfRule type="cellIs" priority="77" operator="notEqual" aboveAverage="0" equalAverage="0" bottom="0" percent="0" rank="0" text="" dxfId="75">
      <formula>0</formula>
    </cfRule>
  </conditionalFormatting>
  <conditionalFormatting sqref="G16">
    <cfRule type="cellIs" priority="78" operator="notEqual" aboveAverage="0" equalAverage="0" bottom="0" percent="0" rank="0" text="" dxfId="76">
      <formula>0</formula>
    </cfRule>
  </conditionalFormatting>
  <conditionalFormatting sqref="F18">
    <cfRule type="cellIs" priority="79" operator="notEqual" aboveAverage="0" equalAverage="0" bottom="0" percent="0" rank="0" text="" dxfId="77">
      <formula>0</formula>
    </cfRule>
  </conditionalFormatting>
  <conditionalFormatting sqref="G18:H18">
    <cfRule type="cellIs" priority="80" operator="notEqual" aboveAverage="0" equalAverage="0" bottom="0" percent="0" rank="0" text="" dxfId="78">
      <formula>0</formula>
    </cfRule>
  </conditionalFormatting>
  <conditionalFormatting sqref="C18 E18">
    <cfRule type="cellIs" priority="81" operator="notEqual" aboveAverage="0" equalAverage="0" bottom="0" percent="0" rank="0" text="" dxfId="79">
      <formula>0</formula>
    </cfRule>
  </conditionalFormatting>
  <conditionalFormatting sqref="G44">
    <cfRule type="cellIs" priority="82" operator="notEqual" aboveAverage="0" equalAverage="0" bottom="0" percent="0" rank="0" text="" dxfId="80">
      <formula>0</formula>
    </cfRule>
  </conditionalFormatting>
  <conditionalFormatting sqref="F20">
    <cfRule type="cellIs" priority="83" operator="notEqual" aboveAverage="0" equalAverage="0" bottom="0" percent="0" rank="0" text="" dxfId="81">
      <formula>0</formula>
    </cfRule>
  </conditionalFormatting>
  <conditionalFormatting sqref="F24">
    <cfRule type="cellIs" priority="84" operator="notEqual" aboveAverage="0" equalAverage="0" bottom="0" percent="0" rank="0" text="" dxfId="82">
      <formula>0</formula>
    </cfRule>
  </conditionalFormatting>
  <conditionalFormatting sqref="F26">
    <cfRule type="cellIs" priority="85" operator="notEqual" aboveAverage="0" equalAverage="0" bottom="0" percent="0" rank="0" text="" dxfId="83">
      <formula>0</formula>
    </cfRule>
  </conditionalFormatting>
  <conditionalFormatting sqref="G24:H24">
    <cfRule type="cellIs" priority="86" operator="notEqual" aboveAverage="0" equalAverage="0" bottom="0" percent="0" rank="0" text="" dxfId="84">
      <formula>0</formula>
    </cfRule>
  </conditionalFormatting>
  <conditionalFormatting sqref="E24">
    <cfRule type="cellIs" priority="87" operator="notEqual" aboveAverage="0" equalAverage="0" bottom="0" percent="0" rank="0" text="" dxfId="85">
      <formula>0</formula>
    </cfRule>
  </conditionalFormatting>
  <conditionalFormatting sqref="G26:H26">
    <cfRule type="cellIs" priority="88" operator="notEqual" aboveAverage="0" equalAverage="0" bottom="0" percent="0" rank="0" text="" dxfId="86">
      <formula>0</formula>
    </cfRule>
  </conditionalFormatting>
  <conditionalFormatting sqref="G28">
    <cfRule type="cellIs" priority="89" operator="notEqual" aboveAverage="0" equalAverage="0" bottom="0" percent="0" rank="0" text="" dxfId="87">
      <formula>0</formula>
    </cfRule>
  </conditionalFormatting>
  <conditionalFormatting sqref="E26">
    <cfRule type="cellIs" priority="90" operator="notEqual" aboveAverage="0" equalAverage="0" bottom="0" percent="0" rank="0" text="" dxfId="88">
      <formula>0</formula>
    </cfRule>
  </conditionalFormatting>
  <conditionalFormatting sqref="H58">
    <cfRule type="cellIs" priority="91" operator="notEqual" aboveAverage="0" equalAverage="0" bottom="0" percent="0" rank="0" text="" dxfId="89">
      <formula>0</formula>
    </cfRule>
  </conditionalFormatting>
  <conditionalFormatting sqref="H58">
    <cfRule type="cellIs" priority="92" operator="notEqual" aboveAverage="0" equalAverage="0" bottom="0" percent="0" rank="0" text="" dxfId="90">
      <formula>0</formula>
    </cfRule>
  </conditionalFormatting>
  <conditionalFormatting sqref="F58">
    <cfRule type="cellIs" priority="93" operator="notEqual" aboveAverage="0" equalAverage="0" bottom="0" percent="0" rank="0" text="" dxfId="91">
      <formula>0</formula>
    </cfRule>
  </conditionalFormatting>
  <conditionalFormatting sqref="I58:L58">
    <cfRule type="cellIs" priority="94" operator="notEqual" aboveAverage="0" equalAverage="0" bottom="0" percent="0" rank="0" text="" dxfId="92">
      <formula>0</formula>
    </cfRule>
  </conditionalFormatting>
  <conditionalFormatting sqref="I58:L58">
    <cfRule type="cellIs" priority="95" operator="notEqual" aboveAverage="0" equalAverage="0" bottom="0" percent="0" rank="0" text="" dxfId="93">
      <formula>0</formula>
    </cfRule>
  </conditionalFormatting>
  <conditionalFormatting sqref="H16">
    <cfRule type="cellIs" priority="96" operator="notEqual" aboveAverage="0" equalAverage="0" bottom="0" percent="0" rank="0" text="" dxfId="94">
      <formula>0</formula>
    </cfRule>
  </conditionalFormatting>
  <conditionalFormatting sqref="H16">
    <cfRule type="cellIs" priority="97" operator="notEqual" aboveAverage="0" equalAverage="0" bottom="0" percent="0" rank="0" text="" dxfId="95">
      <formula>0</formula>
    </cfRule>
  </conditionalFormatting>
  <conditionalFormatting sqref="E16">
    <cfRule type="cellIs" priority="98" operator="notEqual" aboveAverage="0" equalAverage="0" bottom="0" percent="0" rank="0" text="" dxfId="96">
      <formula>0</formula>
    </cfRule>
  </conditionalFormatting>
  <conditionalFormatting sqref="H20">
    <cfRule type="cellIs" priority="99" operator="notEqual" aboveAverage="0" equalAverage="0" bottom="0" percent="0" rank="0" text="" dxfId="97">
      <formula>0</formula>
    </cfRule>
  </conditionalFormatting>
  <conditionalFormatting sqref="H20">
    <cfRule type="cellIs" priority="100" operator="notEqual" aboveAverage="0" equalAverage="0" bottom="0" percent="0" rank="0" text="" dxfId="98">
      <formula>0</formula>
    </cfRule>
  </conditionalFormatting>
  <conditionalFormatting sqref="G20">
    <cfRule type="cellIs" priority="101" operator="notEqual" aboveAverage="0" equalAverage="0" bottom="0" percent="0" rank="0" text="" dxfId="99">
      <formula>0</formula>
    </cfRule>
  </conditionalFormatting>
  <conditionalFormatting sqref="G30">
    <cfRule type="cellIs" priority="102" operator="notEqual" aboveAverage="0" equalAverage="0" bottom="0" percent="0" rank="0" text="" dxfId="100">
      <formula>0</formula>
    </cfRule>
  </conditionalFormatting>
  <conditionalFormatting sqref="H30">
    <cfRule type="cellIs" priority="103" operator="notEqual" aboveAverage="0" equalAverage="0" bottom="0" percent="0" rank="0" text="" dxfId="101">
      <formula>0</formula>
    </cfRule>
  </conditionalFormatting>
  <conditionalFormatting sqref="H30">
    <cfRule type="cellIs" priority="104" operator="notEqual" aboveAverage="0" equalAverage="0" bottom="0" percent="0" rank="0" text="" dxfId="102">
      <formula>0</formula>
    </cfRule>
  </conditionalFormatting>
  <conditionalFormatting sqref="H38">
    <cfRule type="cellIs" priority="105" operator="notEqual" aboveAverage="0" equalAverage="0" bottom="0" percent="0" rank="0" text="" dxfId="103">
      <formula>0</formula>
    </cfRule>
  </conditionalFormatting>
  <conditionalFormatting sqref="E30">
    <cfRule type="cellIs" priority="106" operator="notEqual" aboveAverage="0" equalAverage="0" bottom="0" percent="0" rank="0" text="" dxfId="104">
      <formula>0</formula>
    </cfRule>
  </conditionalFormatting>
  <conditionalFormatting sqref="I56:L56">
    <cfRule type="cellIs" priority="107" operator="notEqual" aboveAverage="0" equalAverage="0" bottom="0" percent="0" rank="0" text="" dxfId="105">
      <formula>0</formula>
    </cfRule>
  </conditionalFormatting>
  <conditionalFormatting sqref="H56">
    <cfRule type="cellIs" priority="108" operator="notEqual" aboveAverage="0" equalAverage="0" bottom="0" percent="0" rank="0" text="" dxfId="106">
      <formula>0</formula>
    </cfRule>
  </conditionalFormatting>
  <conditionalFormatting sqref="H56">
    <cfRule type="cellIs" priority="109" operator="notEqual" aboveAverage="0" equalAverage="0" bottom="0" percent="0" rank="0" text="" dxfId="107">
      <formula>0</formula>
    </cfRule>
  </conditionalFormatting>
  <conditionalFormatting sqref="I54:L54">
    <cfRule type="cellIs" priority="110" operator="notEqual" aboveAverage="0" equalAverage="0" bottom="0" percent="0" rank="0" text="" dxfId="108">
      <formula>0</formula>
    </cfRule>
  </conditionalFormatting>
  <conditionalFormatting sqref="I52:L52">
    <cfRule type="cellIs" priority="111" operator="notEqual" aboveAverage="0" equalAverage="0" bottom="0" percent="0" rank="0" text="" dxfId="109">
      <formula>0</formula>
    </cfRule>
  </conditionalFormatting>
  <conditionalFormatting sqref="G50">
    <cfRule type="cellIs" priority="112" operator="notEqual" aboveAverage="0" equalAverage="0" bottom="0" percent="0" rank="0" text="" dxfId="110">
      <formula>0</formula>
    </cfRule>
  </conditionalFormatting>
  <conditionalFormatting sqref="G50">
    <cfRule type="cellIs" priority="113" operator="notEqual" aboveAverage="0" equalAverage="0" bottom="0" percent="0" rank="0" text="" dxfId="111">
      <formula>0</formula>
    </cfRule>
  </conditionalFormatting>
  <conditionalFormatting sqref="H50">
    <cfRule type="cellIs" priority="114" operator="notEqual" aboveAverage="0" equalAverage="0" bottom="0" percent="0" rank="0" text="" dxfId="112">
      <formula>0</formula>
    </cfRule>
  </conditionalFormatting>
  <conditionalFormatting sqref="H50">
    <cfRule type="cellIs" priority="115" operator="notEqual" aboveAverage="0" equalAverage="0" bottom="0" percent="0" rank="0" text="" dxfId="113">
      <formula>0</formula>
    </cfRule>
  </conditionalFormatting>
  <conditionalFormatting sqref="I50:L50">
    <cfRule type="cellIs" priority="116" operator="notEqual" aboveAverage="0" equalAverage="0" bottom="0" percent="0" rank="0" text="" dxfId="114">
      <formula>0</formula>
    </cfRule>
  </conditionalFormatting>
  <conditionalFormatting sqref="E52">
    <cfRule type="cellIs" priority="117" operator="notEqual" aboveAverage="0" equalAverage="0" bottom="0" percent="0" rank="0" text="" dxfId="115">
      <formula>0</formula>
    </cfRule>
  </conditionalFormatting>
  <conditionalFormatting sqref="E54">
    <cfRule type="cellIs" priority="118" operator="notEqual" aboveAverage="0" equalAverage="0" bottom="0" percent="0" rank="0" text="" dxfId="116">
      <formula>0</formula>
    </cfRule>
  </conditionalFormatting>
  <conditionalFormatting sqref="I48:L48">
    <cfRule type="cellIs" priority="119" operator="notEqual" aboveAverage="0" equalAverage="0" bottom="0" percent="0" rank="0" text="" dxfId="117">
      <formula>0</formula>
    </cfRule>
  </conditionalFormatting>
  <conditionalFormatting sqref="H28">
    <cfRule type="cellIs" priority="120" operator="notEqual" aboveAverage="0" equalAverage="0" bottom="0" percent="0" rank="0" text="" dxfId="118">
      <formula>0</formula>
    </cfRule>
  </conditionalFormatting>
  <conditionalFormatting sqref="H28">
    <cfRule type="cellIs" priority="121" operator="notEqual" aboveAverage="0" equalAverage="0" bottom="0" percent="0" rank="0" text="" dxfId="119">
      <formula>0</formula>
    </cfRule>
  </conditionalFormatting>
  <conditionalFormatting sqref="G32">
    <cfRule type="cellIs" priority="122" operator="notEqual" aboveAverage="0" equalAverage="0" bottom="0" percent="0" rank="0" text="" dxfId="120">
      <formula>0</formula>
    </cfRule>
  </conditionalFormatting>
  <conditionalFormatting sqref="H32">
    <cfRule type="cellIs" priority="123" operator="notEqual" aboveAverage="0" equalAverage="0" bottom="0" percent="0" rank="0" text="" dxfId="121">
      <formula>0</formula>
    </cfRule>
  </conditionalFormatting>
  <conditionalFormatting sqref="H32">
    <cfRule type="cellIs" priority="124" operator="notEqual" aboveAverage="0" equalAverage="0" bottom="0" percent="0" rank="0" text="" dxfId="122">
      <formula>0</formula>
    </cfRule>
  </conditionalFormatting>
  <conditionalFormatting sqref="H38">
    <cfRule type="cellIs" priority="125" operator="notEqual" aboveAverage="0" equalAverage="0" bottom="0" percent="0" rank="0" text="" dxfId="123">
      <formula>0</formula>
    </cfRule>
  </conditionalFormatting>
  <conditionalFormatting sqref="H40">
    <cfRule type="cellIs" priority="126" operator="notEqual" aboveAverage="0" equalAverage="0" bottom="0" percent="0" rank="0" text="" dxfId="124">
      <formula>0</formula>
    </cfRule>
  </conditionalFormatting>
  <conditionalFormatting sqref="H40">
    <cfRule type="cellIs" priority="127" operator="notEqual" aboveAverage="0" equalAverage="0" bottom="0" percent="0" rank="0" text="" dxfId="125">
      <formula>0</formula>
    </cfRule>
  </conditionalFormatting>
  <conditionalFormatting sqref="G42">
    <cfRule type="cellIs" priority="128" operator="notEqual" aboveAverage="0" equalAverage="0" bottom="0" percent="0" rank="0" text="" dxfId="126">
      <formula>0</formula>
    </cfRule>
  </conditionalFormatting>
  <conditionalFormatting sqref="G42">
    <cfRule type="cellIs" priority="129" operator="notEqual" aboveAverage="0" equalAverage="0" bottom="0" percent="0" rank="0" text="" dxfId="127">
      <formula>0</formula>
    </cfRule>
  </conditionalFormatting>
  <conditionalFormatting sqref="H42">
    <cfRule type="cellIs" priority="130" operator="notEqual" aboveAverage="0" equalAverage="0" bottom="0" percent="0" rank="0" text="" dxfId="128">
      <formula>0</formula>
    </cfRule>
  </conditionalFormatting>
  <conditionalFormatting sqref="H42">
    <cfRule type="cellIs" priority="131" operator="notEqual" aboveAverage="0" equalAverage="0" bottom="0" percent="0" rank="0" text="" dxfId="129">
      <formula>0</formula>
    </cfRule>
  </conditionalFormatting>
  <conditionalFormatting sqref="G44">
    <cfRule type="cellIs" priority="132" operator="notEqual" aboveAverage="0" equalAverage="0" bottom="0" percent="0" rank="0" text="" dxfId="130">
      <formula>0</formula>
    </cfRule>
  </conditionalFormatting>
  <conditionalFormatting sqref="H44">
    <cfRule type="cellIs" priority="133" operator="notEqual" aboveAverage="0" equalAverage="0" bottom="0" percent="0" rank="0" text="" dxfId="131">
      <formula>0</formula>
    </cfRule>
  </conditionalFormatting>
  <conditionalFormatting sqref="H44">
    <cfRule type="cellIs" priority="134" operator="notEqual" aboveAverage="0" equalAverage="0" bottom="0" percent="0" rank="0" text="" dxfId="132">
      <formula>0</formula>
    </cfRule>
  </conditionalFormatting>
  <conditionalFormatting sqref="G46">
    <cfRule type="cellIs" priority="135" operator="notEqual" aboveAverage="0" equalAverage="0" bottom="0" percent="0" rank="0" text="" dxfId="133">
      <formula>0</formula>
    </cfRule>
  </conditionalFormatting>
  <conditionalFormatting sqref="G46">
    <cfRule type="cellIs" priority="136" operator="notEqual" aboveAverage="0" equalAverage="0" bottom="0" percent="0" rank="0" text="" dxfId="134">
      <formula>0</formula>
    </cfRule>
  </conditionalFormatting>
  <conditionalFormatting sqref="H46">
    <cfRule type="cellIs" priority="137" operator="notEqual" aboveAverage="0" equalAverage="0" bottom="0" percent="0" rank="0" text="" dxfId="135">
      <formula>0</formula>
    </cfRule>
  </conditionalFormatting>
  <conditionalFormatting sqref="H46">
    <cfRule type="cellIs" priority="138" operator="notEqual" aboveAverage="0" equalAverage="0" bottom="0" percent="0" rank="0" text="" dxfId="136">
      <formula>0</formula>
    </cfRule>
  </conditionalFormatting>
  <conditionalFormatting sqref="I34:L34">
    <cfRule type="cellIs" priority="139" operator="notEqual" aboveAverage="0" equalAverage="0" bottom="0" percent="0" rank="0" text="" dxfId="137">
      <formula>0</formula>
    </cfRule>
  </conditionalFormatting>
  <conditionalFormatting sqref="G34">
    <cfRule type="cellIs" priority="140" operator="notEqual" aboveAverage="0" equalAverage="0" bottom="0" percent="0" rank="0" text="" dxfId="138">
      <formula>0</formula>
    </cfRule>
  </conditionalFormatting>
  <conditionalFormatting sqref="H34">
    <cfRule type="cellIs" priority="141" operator="notEqual" aboveAverage="0" equalAverage="0" bottom="0" percent="0" rank="0" text="" dxfId="139">
      <formula>0</formula>
    </cfRule>
  </conditionalFormatting>
  <conditionalFormatting sqref="H34">
    <cfRule type="cellIs" priority="142" operator="notEqual" aboveAverage="0" equalAverage="0" bottom="0" percent="0" rank="0" text="" dxfId="140">
      <formula>0</formula>
    </cfRule>
  </conditionalFormatting>
  <conditionalFormatting sqref="F36">
    <cfRule type="cellIs" priority="143" operator="notEqual" aboveAverage="0" equalAverage="0" bottom="0" percent="0" rank="0" text="" dxfId="141">
      <formula>0</formula>
    </cfRule>
  </conditionalFormatting>
  <conditionalFormatting sqref="E36">
    <cfRule type="cellIs" priority="144" operator="notEqual" aboveAverage="0" equalAverage="0" bottom="0" percent="0" rank="0" text="" dxfId="142">
      <formula>0</formula>
    </cfRule>
  </conditionalFormatting>
  <conditionalFormatting sqref="G36">
    <cfRule type="cellIs" priority="145" operator="notEqual" aboveAverage="0" equalAverage="0" bottom="0" percent="0" rank="0" text="" dxfId="143">
      <formula>0</formula>
    </cfRule>
  </conditionalFormatting>
  <conditionalFormatting sqref="H36">
    <cfRule type="cellIs" priority="146" operator="notEqual" aboveAverage="0" equalAverage="0" bottom="0" percent="0" rank="0" text="" dxfId="144">
      <formula>0</formula>
    </cfRule>
  </conditionalFormatting>
  <conditionalFormatting sqref="H36">
    <cfRule type="cellIs" priority="147" operator="notEqual" aboveAverage="0" equalAverage="0" bottom="0" percent="0" rank="0" text="" dxfId="145">
      <formula>0</formula>
    </cfRule>
  </conditionalFormatting>
  <conditionalFormatting sqref="F38">
    <cfRule type="cellIs" priority="148" operator="notEqual" aboveAverage="0" equalAverage="0" bottom="0" percent="0" rank="0" text="" dxfId="146">
      <formula>0</formula>
    </cfRule>
  </conditionalFormatting>
  <conditionalFormatting sqref="E38">
    <cfRule type="cellIs" priority="149" operator="notEqual" aboveAverage="0" equalAverage="0" bottom="0" percent="0" rank="0" text="" dxfId="147">
      <formula>0</formula>
    </cfRule>
  </conditionalFormatting>
  <conditionalFormatting sqref="G38">
    <cfRule type="cellIs" priority="150" operator="notEqual" aboveAverage="0" equalAverage="0" bottom="0" percent="0" rank="0" text="" dxfId="148">
      <formula>0</formula>
    </cfRule>
  </conditionalFormatting>
  <conditionalFormatting sqref="F12">
    <cfRule type="cellIs" priority="151" operator="notEqual" aboveAverage="0" equalAverage="0" bottom="0" percent="0" rank="0" text="" dxfId="149">
      <formula>0</formula>
    </cfRule>
  </conditionalFormatting>
  <conditionalFormatting sqref="G14">
    <cfRule type="cellIs" priority="152" operator="notEqual" aboveAverage="0" equalAverage="0" bottom="0" percent="0" rank="0" text="" dxfId="150">
      <formula>0</formula>
    </cfRule>
  </conditionalFormatting>
  <conditionalFormatting sqref="G16">
    <cfRule type="cellIs" priority="153" operator="notEqual" aboveAverage="0" equalAverage="0" bottom="0" percent="0" rank="0" text="" dxfId="151">
      <formula>0</formula>
    </cfRule>
  </conditionalFormatting>
  <conditionalFormatting sqref="I16">
    <cfRule type="cellIs" priority="154" operator="notEqual" aboveAverage="0" equalAverage="0" bottom="0" percent="0" rank="0" text="" dxfId="152">
      <formula>0</formula>
    </cfRule>
  </conditionalFormatting>
  <conditionalFormatting sqref="I16">
    <cfRule type="cellIs" priority="155" operator="notEqual" aboveAverage="0" equalAverage="0" bottom="0" percent="0" rank="0" text="" dxfId="153">
      <formula>0</formula>
    </cfRule>
  </conditionalFormatting>
  <conditionalFormatting sqref="J20">
    <cfRule type="cellIs" priority="156" operator="notEqual" aboveAverage="0" equalAverage="0" bottom="0" percent="0" rank="0" text="" dxfId="154">
      <formula>0</formula>
    </cfRule>
  </conditionalFormatting>
  <conditionalFormatting sqref="J20">
    <cfRule type="cellIs" priority="157" operator="notEqual" aboveAverage="0" equalAverage="0" bottom="0" percent="0" rank="0" text="" dxfId="155">
      <formula>0</formula>
    </cfRule>
  </conditionalFormatting>
  <conditionalFormatting sqref="F22">
    <cfRule type="cellIs" priority="158" operator="notEqual" aboveAverage="0" equalAverage="0" bottom="0" percent="0" rank="0" text="" dxfId="156">
      <formula>0</formula>
    </cfRule>
  </conditionalFormatting>
  <conditionalFormatting sqref="D22">
    <cfRule type="cellIs" priority="159" operator="notEqual" aboveAverage="0" equalAverage="0" bottom="0" percent="0" rank="0" text="" dxfId="157">
      <formula>0</formula>
    </cfRule>
  </conditionalFormatting>
  <conditionalFormatting sqref="H24">
    <cfRule type="cellIs" priority="160" operator="notEqual" aboveAverage="0" equalAverage="0" bottom="0" percent="0" rank="0" text="" dxfId="158">
      <formula>0</formula>
    </cfRule>
  </conditionalFormatting>
  <conditionalFormatting sqref="H26">
    <cfRule type="cellIs" priority="161" operator="notEqual" aboveAverage="0" equalAverage="0" bottom="0" percent="0" rank="0" text="" dxfId="159">
      <formula>0</formula>
    </cfRule>
  </conditionalFormatting>
  <conditionalFormatting sqref="I24">
    <cfRule type="cellIs" priority="162" operator="notEqual" aboveAverage="0" equalAverage="0" bottom="0" percent="0" rank="0" text="" dxfId="160">
      <formula>0</formula>
    </cfRule>
  </conditionalFormatting>
  <conditionalFormatting sqref="I26">
    <cfRule type="cellIs" priority="163" operator="notEqual" aboveAverage="0" equalAverage="0" bottom="0" percent="0" rank="0" text="" dxfId="161">
      <formula>0</formula>
    </cfRule>
  </conditionalFormatting>
  <conditionalFormatting sqref="I28">
    <cfRule type="cellIs" priority="164" operator="notEqual" aboveAverage="0" equalAverage="0" bottom="0" percent="0" rank="0" text="" dxfId="162">
      <formula>0</formula>
    </cfRule>
  </conditionalFormatting>
  <conditionalFormatting sqref="J28">
    <cfRule type="cellIs" priority="165" operator="notEqual" aboveAverage="0" equalAverage="0" bottom="0" percent="0" rank="0" text="" dxfId="163">
      <formula>0</formula>
    </cfRule>
  </conditionalFormatting>
  <conditionalFormatting sqref="J28">
    <cfRule type="cellIs" priority="166" operator="notEqual" aboveAverage="0" equalAverage="0" bottom="0" percent="0" rank="0" text="" dxfId="164">
      <formula>0</formula>
    </cfRule>
  </conditionalFormatting>
  <conditionalFormatting sqref="J24">
    <cfRule type="cellIs" priority="167" operator="notEqual" aboveAverage="0" equalAverage="0" bottom="0" percent="0" rank="0" text="" dxfId="165">
      <formula>0</formula>
    </cfRule>
  </conditionalFormatting>
  <conditionalFormatting sqref="J26">
    <cfRule type="cellIs" priority="168" operator="notEqual" aboveAverage="0" equalAverage="0" bottom="0" percent="0" rank="0" text="" dxfId="166">
      <formula>0</formula>
    </cfRule>
  </conditionalFormatting>
  <conditionalFormatting sqref="I30">
    <cfRule type="cellIs" priority="169" operator="notEqual" aboveAverage="0" equalAverage="0" bottom="0" percent="0" rank="0" text="" dxfId="167">
      <formula>0</formula>
    </cfRule>
  </conditionalFormatting>
  <conditionalFormatting sqref="J30">
    <cfRule type="cellIs" priority="170" operator="notEqual" aboveAverage="0" equalAverage="0" bottom="0" percent="0" rank="0" text="" dxfId="168">
      <formula>0</formula>
    </cfRule>
  </conditionalFormatting>
  <conditionalFormatting sqref="J30">
    <cfRule type="cellIs" priority="171" operator="notEqual" aboveAverage="0" equalAverage="0" bottom="0" percent="0" rank="0" text="" dxfId="169">
      <formula>0</formula>
    </cfRule>
  </conditionalFormatting>
  <conditionalFormatting sqref="I32">
    <cfRule type="cellIs" priority="172" operator="notEqual" aboveAverage="0" equalAverage="0" bottom="0" percent="0" rank="0" text="" dxfId="170">
      <formula>0</formula>
    </cfRule>
  </conditionalFormatting>
  <conditionalFormatting sqref="J32">
    <cfRule type="cellIs" priority="173" operator="notEqual" aboveAverage="0" equalAverage="0" bottom="0" percent="0" rank="0" text="" dxfId="171">
      <formula>0</formula>
    </cfRule>
  </conditionalFormatting>
  <conditionalFormatting sqref="J34">
    <cfRule type="cellIs" priority="174" operator="notEqual" aboveAverage="0" equalAverage="0" bottom="0" percent="0" rank="0" text="" dxfId="172">
      <formula>0</formula>
    </cfRule>
  </conditionalFormatting>
  <conditionalFormatting sqref="J34">
    <cfRule type="cellIs" priority="175" operator="notEqual" aboveAverage="0" equalAverage="0" bottom="0" percent="0" rank="0" text="" dxfId="173">
      <formula>0</formula>
    </cfRule>
  </conditionalFormatting>
  <conditionalFormatting sqref="J36">
    <cfRule type="cellIs" priority="176" operator="notEqual" aboveAverage="0" equalAverage="0" bottom="0" percent="0" rank="0" text="" dxfId="174">
      <formula>0</formula>
    </cfRule>
  </conditionalFormatting>
  <conditionalFormatting sqref="I36">
    <cfRule type="cellIs" priority="177" operator="notEqual" aboveAverage="0" equalAverage="0" bottom="0" percent="0" rank="0" text="" dxfId="175">
      <formula>0</formula>
    </cfRule>
  </conditionalFormatting>
  <conditionalFormatting sqref="I40:J40">
    <cfRule type="cellIs" priority="178" operator="notEqual" aboveAverage="0" equalAverage="0" bottom="0" percent="0" rank="0" text="" dxfId="176">
      <formula>0</formula>
    </cfRule>
  </conditionalFormatting>
  <conditionalFormatting sqref="I40:J40">
    <cfRule type="cellIs" priority="179" operator="notEqual" aboveAverage="0" equalAverage="0" bottom="0" percent="0" rank="0" text="" dxfId="177">
      <formula>0</formula>
    </cfRule>
  </conditionalFormatting>
  <conditionalFormatting sqref="J42">
    <cfRule type="cellIs" priority="180" operator="notEqual" aboveAverage="0" equalAverage="0" bottom="0" percent="0" rank="0" text="" dxfId="178">
      <formula>0</formula>
    </cfRule>
  </conditionalFormatting>
  <conditionalFormatting sqref="J42">
    <cfRule type="cellIs" priority="181" operator="notEqual" aboveAverage="0" equalAverage="0" bottom="0" percent="0" rank="0" text="" dxfId="179">
      <formula>0</formula>
    </cfRule>
  </conditionalFormatting>
  <conditionalFormatting sqref="I38:J38">
    <cfRule type="cellIs" priority="182" operator="notEqual" aboveAverage="0" equalAverage="0" bottom="0" percent="0" rank="0" text="" dxfId="180">
      <formula>0</formula>
    </cfRule>
  </conditionalFormatting>
  <conditionalFormatting sqref="I44">
    <cfRule type="cellIs" priority="183" operator="notEqual" aboveAverage="0" equalAverage="0" bottom="0" percent="0" rank="0" text="" dxfId="181">
      <formula>0</formula>
    </cfRule>
  </conditionalFormatting>
  <conditionalFormatting sqref="I44">
    <cfRule type="cellIs" priority="184" operator="notEqual" aboveAverage="0" equalAverage="0" bottom="0" percent="0" rank="0" text="" dxfId="182">
      <formula>0</formula>
    </cfRule>
  </conditionalFormatting>
  <conditionalFormatting sqref="J44">
    <cfRule type="cellIs" priority="185" operator="notEqual" aboveAverage="0" equalAverage="0" bottom="0" percent="0" rank="0" text="" dxfId="183">
      <formula>0</formula>
    </cfRule>
  </conditionalFormatting>
  <conditionalFormatting sqref="J44">
    <cfRule type="cellIs" priority="186" operator="notEqual" aboveAverage="0" equalAverage="0" bottom="0" percent="0" rank="0" text="" dxfId="184">
      <formula>0</formula>
    </cfRule>
  </conditionalFormatting>
  <conditionalFormatting sqref="J50:K50">
    <cfRule type="cellIs" priority="187" operator="notEqual" aboveAverage="0" equalAverage="0" bottom="0" percent="0" rank="0" text="" dxfId="185">
      <formula>0</formula>
    </cfRule>
  </conditionalFormatting>
  <conditionalFormatting sqref="J56:L56">
    <cfRule type="cellIs" priority="188" operator="notEqual" aboveAverage="0" equalAverage="0" bottom="0" percent="0" rank="0" text="" dxfId="186">
      <formula>0</formula>
    </cfRule>
  </conditionalFormatting>
  <conditionalFormatting sqref="J56:L56">
    <cfRule type="cellIs" priority="189" operator="notEqual" aboveAverage="0" equalAverage="0" bottom="0" percent="0" rank="0" text="" dxfId="187">
      <formula>0</formula>
    </cfRule>
  </conditionalFormatting>
  <conditionalFormatting sqref="J58:L58">
    <cfRule type="cellIs" priority="190" operator="notEqual" aboveAverage="0" equalAverage="0" bottom="0" percent="0" rank="0" text="" dxfId="188">
      <formula>0</formula>
    </cfRule>
  </conditionalFormatting>
  <conditionalFormatting sqref="J58:L58">
    <cfRule type="cellIs" priority="191" operator="notEqual" aboveAverage="0" equalAverage="0" bottom="0" percent="0" rank="0" text="" dxfId="189">
      <formula>0</formula>
    </cfRule>
  </conditionalFormatting>
  <conditionalFormatting sqref="I58">
    <cfRule type="cellIs" priority="192" operator="notEqual" aboveAverage="0" equalAverage="0" bottom="0" percent="0" rank="0" text="" dxfId="190">
      <formula>0</formula>
    </cfRule>
  </conditionalFormatting>
  <conditionalFormatting sqref="I58">
    <cfRule type="cellIs" priority="193" operator="notEqual" aboveAverage="0" equalAverage="0" bottom="0" percent="0" rank="0" text="" dxfId="191">
      <formula>0</formula>
    </cfRule>
  </conditionalFormatting>
  <conditionalFormatting sqref="K32">
    <cfRule type="cellIs" priority="194" operator="notEqual" aboveAverage="0" equalAverage="0" bottom="0" percent="0" rank="0" text="" dxfId="192">
      <formula>0</formula>
    </cfRule>
  </conditionalFormatting>
  <conditionalFormatting sqref="K36">
    <cfRule type="cellIs" priority="195" operator="notEqual" aboveAverage="0" equalAverage="0" bottom="0" percent="0" rank="0" text="" dxfId="193">
      <formula>0</formula>
    </cfRule>
  </conditionalFormatting>
  <conditionalFormatting sqref="K38">
    <cfRule type="cellIs" priority="196" operator="notEqual" aboveAverage="0" equalAverage="0" bottom="0" percent="0" rank="0" text="" dxfId="194">
      <formula>0</formula>
    </cfRule>
  </conditionalFormatting>
  <conditionalFormatting sqref="J46">
    <cfRule type="cellIs" priority="197" operator="notEqual" aboveAverage="0" equalAverage="0" bottom="0" percent="0" rank="0" text="" dxfId="195">
      <formula>0</formula>
    </cfRule>
  </conditionalFormatting>
  <conditionalFormatting sqref="J46">
    <cfRule type="cellIs" priority="198" operator="notEqual" aboveAverage="0" equalAverage="0" bottom="0" percent="0" rank="0" text="" dxfId="196">
      <formula>0</formula>
    </cfRule>
  </conditionalFormatting>
  <conditionalFormatting sqref="K46">
    <cfRule type="cellIs" priority="199" operator="notEqual" aboveAverage="0" equalAverage="0" bottom="0" percent="0" rank="0" text="" dxfId="197">
      <formula>0</formula>
    </cfRule>
  </conditionalFormatting>
  <conditionalFormatting sqref="K46">
    <cfRule type="cellIs" priority="200" operator="notEqual" aboveAverage="0" equalAverage="0" bottom="0" percent="0" rank="0" text="" dxfId="198">
      <formula>0</formula>
    </cfRule>
  </conditionalFormatting>
  <conditionalFormatting sqref="K28">
    <cfRule type="cellIs" priority="201" operator="notEqual" aboveAverage="0" equalAverage="0" bottom="0" percent="0" rank="0" text="" dxfId="199">
      <formula>0</formula>
    </cfRule>
  </conditionalFormatting>
  <conditionalFormatting sqref="E50">
    <cfRule type="cellIs" priority="202" operator="notEqual" aboveAverage="0" equalAverage="0" bottom="0" percent="0" rank="0" text="" dxfId="200">
      <formula>0</formula>
    </cfRule>
  </conditionalFormatting>
  <conditionalFormatting sqref="E50">
    <cfRule type="cellIs" priority="203" operator="notEqual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62" t="s">
        <v>750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"/>
    </row>
    <row r="4" customFormat="false" ht="12.75" hidden="false" customHeight="false" outlineLevel="0" collapsed="false">
      <c r="A4" s="362" t="s">
        <v>75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"/>
    </row>
    <row r="5" customFormat="false" ht="12.75" hidden="false" customHeight="false" outlineLevel="0" collapsed="false">
      <c r="A5" s="363" t="s">
        <v>752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63" t="s">
        <v>753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3"/>
      <c r="B9" s="364" t="s">
        <v>754</v>
      </c>
      <c r="C9" s="365" t="s">
        <v>755</v>
      </c>
      <c r="D9" s="365"/>
      <c r="E9" s="365"/>
      <c r="F9" s="365"/>
      <c r="G9" s="366" t="s">
        <v>756</v>
      </c>
      <c r="H9" s="3"/>
      <c r="I9" s="3"/>
      <c r="J9" s="3"/>
      <c r="K9" s="3"/>
      <c r="L9" s="3"/>
    </row>
    <row r="10" customFormat="false" ht="20.25" hidden="false" customHeight="true" outlineLevel="0" collapsed="false">
      <c r="A10" s="3"/>
      <c r="B10" s="364"/>
      <c r="C10" s="365" t="s">
        <v>757</v>
      </c>
      <c r="D10" s="365"/>
      <c r="E10" s="365"/>
      <c r="F10" s="365"/>
      <c r="G10" s="366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67" t="s">
        <v>758</v>
      </c>
      <c r="C12" s="367"/>
      <c r="D12" s="367"/>
      <c r="E12" s="367"/>
      <c r="F12" s="367"/>
      <c r="G12" s="367" t="s">
        <v>759</v>
      </c>
      <c r="H12" s="367"/>
      <c r="I12" s="367"/>
      <c r="J12" s="368" t="s">
        <v>760</v>
      </c>
      <c r="K12" s="3"/>
      <c r="L12" s="3"/>
    </row>
    <row r="13" customFormat="false" ht="12.75" hidden="false" customHeight="false" outlineLevel="0" collapsed="false">
      <c r="A13" s="3"/>
      <c r="B13" s="367"/>
      <c r="C13" s="367"/>
      <c r="D13" s="367"/>
      <c r="E13" s="367"/>
      <c r="F13" s="367"/>
      <c r="G13" s="369" t="s">
        <v>761</v>
      </c>
      <c r="H13" s="369" t="s">
        <v>762</v>
      </c>
      <c r="I13" s="369" t="s">
        <v>763</v>
      </c>
      <c r="J13" s="370" t="s">
        <v>764</v>
      </c>
      <c r="K13" s="3"/>
      <c r="L13" s="3"/>
    </row>
    <row r="14" customFormat="false" ht="12.75" hidden="false" customHeight="false" outlineLevel="0" collapsed="false">
      <c r="A14" s="3"/>
      <c r="B14" s="371" t="s">
        <v>765</v>
      </c>
      <c r="C14" s="372"/>
      <c r="D14" s="372"/>
      <c r="E14" s="372"/>
      <c r="F14" s="373"/>
      <c r="G14" s="374" t="n">
        <v>3</v>
      </c>
      <c r="H14" s="374" t="n">
        <v>4.2</v>
      </c>
      <c r="I14" s="374" t="n">
        <v>5.5</v>
      </c>
      <c r="J14" s="375" t="s">
        <v>766</v>
      </c>
      <c r="K14" s="3"/>
      <c r="L14" s="3"/>
    </row>
    <row r="15" customFormat="false" ht="12.75" hidden="false" customHeight="false" outlineLevel="0" collapsed="false">
      <c r="A15" s="3"/>
      <c r="B15" s="371" t="s">
        <v>767</v>
      </c>
      <c r="C15" s="372"/>
      <c r="D15" s="372"/>
      <c r="E15" s="372"/>
      <c r="F15" s="373"/>
      <c r="G15" s="374" t="n">
        <v>0.97</v>
      </c>
      <c r="H15" s="374" t="n">
        <v>1.17</v>
      </c>
      <c r="I15" s="374" t="n">
        <v>1.27</v>
      </c>
      <c r="J15" s="375" t="s">
        <v>768</v>
      </c>
      <c r="K15" s="3"/>
      <c r="L15" s="3"/>
    </row>
    <row r="16" customFormat="false" ht="12.75" hidden="false" customHeight="false" outlineLevel="0" collapsed="false">
      <c r="A16" s="3"/>
      <c r="B16" s="371" t="s">
        <v>769</v>
      </c>
      <c r="C16" s="372"/>
      <c r="D16" s="372"/>
      <c r="E16" s="372"/>
      <c r="F16" s="373"/>
      <c r="G16" s="374" t="n">
        <v>0.8</v>
      </c>
      <c r="H16" s="374" t="n">
        <v>0.87</v>
      </c>
      <c r="I16" s="374" t="n">
        <v>1</v>
      </c>
      <c r="J16" s="375" t="s">
        <v>770</v>
      </c>
      <c r="K16" s="3"/>
      <c r="L16" s="3"/>
    </row>
    <row r="17" customFormat="false" ht="12.75" hidden="false" customHeight="false" outlineLevel="0" collapsed="false">
      <c r="A17" s="3"/>
      <c r="B17" s="371" t="s">
        <v>771</v>
      </c>
      <c r="C17" s="372"/>
      <c r="D17" s="372"/>
      <c r="E17" s="372"/>
      <c r="F17" s="373"/>
      <c r="G17" s="374" t="n">
        <v>0.59</v>
      </c>
      <c r="H17" s="374" t="n">
        <v>1.07</v>
      </c>
      <c r="I17" s="374" t="n">
        <v>1.39</v>
      </c>
      <c r="J17" s="375" t="s">
        <v>772</v>
      </c>
      <c r="K17" s="3"/>
      <c r="L17" s="3"/>
    </row>
    <row r="18" customFormat="false" ht="12.75" hidden="false" customHeight="false" outlineLevel="0" collapsed="false">
      <c r="A18" s="3"/>
      <c r="B18" s="371" t="s">
        <v>773</v>
      </c>
      <c r="C18" s="372"/>
      <c r="D18" s="372"/>
      <c r="E18" s="372"/>
      <c r="F18" s="373"/>
      <c r="G18" s="374" t="n">
        <v>6.16</v>
      </c>
      <c r="H18" s="374" t="n">
        <v>6.2</v>
      </c>
      <c r="I18" s="374" t="n">
        <v>8.96</v>
      </c>
      <c r="J18" s="375" t="s">
        <v>774</v>
      </c>
      <c r="K18" s="3"/>
      <c r="L18" s="3"/>
    </row>
    <row r="19" customFormat="false" ht="12.75" hidden="false" customHeight="false" outlineLevel="0" collapsed="false">
      <c r="A19" s="3"/>
      <c r="B19" s="371" t="s">
        <v>775</v>
      </c>
      <c r="C19" s="372"/>
      <c r="D19" s="372"/>
      <c r="E19" s="372"/>
      <c r="F19" s="373"/>
      <c r="G19" s="374" t="n">
        <v>3</v>
      </c>
      <c r="H19" s="374" t="n">
        <v>3</v>
      </c>
      <c r="I19" s="374" t="n">
        <v>3</v>
      </c>
      <c r="J19" s="375" t="s">
        <v>776</v>
      </c>
      <c r="K19" s="3"/>
      <c r="L19" s="3"/>
    </row>
    <row r="20" customFormat="false" ht="12.75" hidden="false" customHeight="false" outlineLevel="0" collapsed="false">
      <c r="A20" s="3"/>
      <c r="B20" s="371" t="s">
        <v>777</v>
      </c>
      <c r="C20" s="372"/>
      <c r="D20" s="372"/>
      <c r="E20" s="372"/>
      <c r="F20" s="373"/>
      <c r="G20" s="374" t="n">
        <v>0.65</v>
      </c>
      <c r="H20" s="374" t="n">
        <v>0.65</v>
      </c>
      <c r="I20" s="374" t="n">
        <v>0.65</v>
      </c>
      <c r="J20" s="375"/>
      <c r="K20" s="3"/>
      <c r="L20" s="3"/>
    </row>
    <row r="21" customFormat="false" ht="12.75" hidden="false" customHeight="false" outlineLevel="0" collapsed="false">
      <c r="A21" s="3"/>
      <c r="B21" s="371" t="s">
        <v>778</v>
      </c>
      <c r="C21" s="372"/>
      <c r="D21" s="372"/>
      <c r="E21" s="372"/>
      <c r="F21" s="373"/>
      <c r="G21" s="374" t="n">
        <v>2</v>
      </c>
      <c r="H21" s="374" t="n">
        <v>2</v>
      </c>
      <c r="I21" s="374" t="n">
        <v>2</v>
      </c>
      <c r="J21" s="375"/>
      <c r="K21" s="3"/>
      <c r="L21" s="3"/>
    </row>
    <row r="22" customFormat="false" ht="12.75" hidden="false" customHeight="false" outlineLevel="0" collapsed="false">
      <c r="A22" s="3"/>
      <c r="B22" s="371" t="s">
        <v>779</v>
      </c>
      <c r="C22" s="372"/>
      <c r="D22" s="372"/>
      <c r="E22" s="372"/>
      <c r="F22" s="373"/>
      <c r="G22" s="374" t="n">
        <v>2</v>
      </c>
      <c r="H22" s="374" t="n">
        <v>3</v>
      </c>
      <c r="I22" s="374" t="n">
        <v>5</v>
      </c>
      <c r="J22" s="375"/>
      <c r="K22" s="3"/>
      <c r="L22" s="3"/>
    </row>
    <row r="23" customFormat="false" ht="12.75" hidden="false" customHeight="false" outlineLevel="0" collapsed="false">
      <c r="A23" s="3"/>
      <c r="B23" s="376" t="s">
        <v>780</v>
      </c>
      <c r="C23" s="377"/>
      <c r="D23" s="377"/>
      <c r="E23" s="377"/>
      <c r="F23" s="377"/>
      <c r="G23" s="378" t="n">
        <v>20.34</v>
      </c>
      <c r="H23" s="377"/>
      <c r="I23" s="378" t="n">
        <v>25</v>
      </c>
      <c r="J23" s="379"/>
      <c r="K23" s="3"/>
      <c r="L23" s="3"/>
    </row>
    <row r="24" customFormat="false" ht="12.75" hidden="false" customHeight="false" outlineLevel="0" collapsed="false">
      <c r="A24" s="3"/>
      <c r="B24" s="380" t="s">
        <v>781</v>
      </c>
      <c r="C24" s="381"/>
      <c r="D24" s="381"/>
      <c r="E24" s="381"/>
      <c r="F24" s="381"/>
      <c r="G24" s="378"/>
      <c r="H24" s="382"/>
      <c r="I24" s="378"/>
      <c r="J24" s="383"/>
      <c r="K24" s="3"/>
      <c r="L24" s="3"/>
    </row>
    <row r="25" customFormat="false" ht="25.5" hidden="false" customHeight="true" outlineLevel="0" collapsed="false">
      <c r="A25" s="3"/>
      <c r="B25" s="384" t="s">
        <v>782</v>
      </c>
      <c r="C25" s="384"/>
      <c r="D25" s="384"/>
      <c r="E25" s="384"/>
      <c r="F25" s="384"/>
      <c r="G25" s="384"/>
      <c r="H25" s="385" t="n">
        <f aca="false">((((1+(0.042+0.0087+0.0117))*(1+0.0107)*(1+0.062))/(1-(0.0865)))-1)*100</f>
        <v>24.8321046699507</v>
      </c>
      <c r="I25" s="386"/>
      <c r="J25" s="387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63" t="s">
        <v>783</v>
      </c>
      <c r="C27" s="363"/>
      <c r="D27" s="363"/>
      <c r="E27" s="363"/>
      <c r="F27" s="363"/>
      <c r="G27" s="363"/>
      <c r="H27" s="363"/>
      <c r="I27" s="363"/>
      <c r="J27" s="36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true" outlineLevel="0" collapsed="false">
      <c r="A29" s="3"/>
      <c r="B29" s="363" t="s">
        <v>784</v>
      </c>
      <c r="C29" s="363"/>
      <c r="D29" s="363"/>
      <c r="E29" s="363"/>
      <c r="F29" s="363"/>
      <c r="G29" s="363"/>
      <c r="H29" s="363"/>
      <c r="I29" s="363"/>
      <c r="J29" s="363"/>
      <c r="K29" s="3"/>
      <c r="L29" s="3"/>
    </row>
    <row r="30" customFormat="false" ht="62.25" hidden="false" customHeight="true" outlineLevel="0" collapsed="false">
      <c r="A30" s="3"/>
      <c r="B30" s="363"/>
      <c r="C30" s="363"/>
      <c r="D30" s="363"/>
      <c r="E30" s="363"/>
      <c r="F30" s="363"/>
      <c r="G30" s="363"/>
      <c r="H30" s="363"/>
      <c r="I30" s="363"/>
      <c r="J30" s="363"/>
      <c r="K30" s="3"/>
      <c r="L30" s="3"/>
    </row>
    <row r="31" customFormat="false" ht="12.75" hidden="false" customHeight="true" outlineLevel="0" collapsed="false">
      <c r="A31" s="3"/>
      <c r="B31" s="363" t="s">
        <v>785</v>
      </c>
      <c r="C31" s="363"/>
      <c r="D31" s="363"/>
      <c r="E31" s="363"/>
      <c r="F31" s="363"/>
      <c r="G31" s="363"/>
      <c r="H31" s="363"/>
      <c r="I31" s="363"/>
      <c r="J31" s="363"/>
      <c r="K31" s="3"/>
      <c r="L31" s="3"/>
    </row>
    <row r="32" customFormat="false" ht="12.75" hidden="false" customHeight="true" outlineLevel="0" collapsed="false">
      <c r="B32" s="388" t="s">
        <v>786</v>
      </c>
      <c r="C32" s="388"/>
      <c r="D32" s="388"/>
      <c r="E32" s="388"/>
      <c r="F32" s="388"/>
      <c r="G32" s="388"/>
      <c r="H32" s="388"/>
      <c r="I32" s="388"/>
      <c r="J32" s="388"/>
    </row>
  </sheetData>
  <mergeCells count="19">
    <mergeCell ref="A3:K3"/>
    <mergeCell ref="A4:K4"/>
    <mergeCell ref="A5:K5"/>
    <mergeCell ref="A7:K7"/>
    <mergeCell ref="B9:B10"/>
    <mergeCell ref="C9:F9"/>
    <mergeCell ref="G9:G10"/>
    <mergeCell ref="C10:F10"/>
    <mergeCell ref="B12:F13"/>
    <mergeCell ref="G12:I12"/>
    <mergeCell ref="J19:J22"/>
    <mergeCell ref="G23:G24"/>
    <mergeCell ref="I23:I24"/>
    <mergeCell ref="B25:G25"/>
    <mergeCell ref="B27:J27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2:09:20Z</dcterms:created>
  <dc:creator>cefet</dc:creator>
  <dc:description/>
  <dc:language>en-US</dc:language>
  <cp:lastModifiedBy>Sidnei Skarbek</cp:lastModifiedBy>
  <cp:lastPrinted>2014-11-12T17:50:35Z</cp:lastPrinted>
  <dcterms:modified xsi:type="dcterms:W3CDTF">2014-11-12T18:12:34Z</dcterms:modified>
  <cp:revision>0</cp:revision>
  <dc:subject/>
  <dc:title/>
</cp:coreProperties>
</file>